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线上课程统计表" sheetId="1" state="visible" r:id="rId2"/>
  </sheets>
  <definedNames>
    <definedName function="false" hidden="false" localSheetId="0" name="Excel_BuiltIn__FilterDatabase" vbProcedure="false">新增线上课程统计表!$A$1:$I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1078">
  <si>
    <t xml:space="preserve">校区名称</t>
  </si>
  <si>
    <t xml:space="preserve">开课学院</t>
  </si>
  <si>
    <t xml:space="preserve">教学班</t>
  </si>
  <si>
    <t xml:space="preserve">课程代码</t>
  </si>
  <si>
    <t xml:space="preserve">课程名称</t>
  </si>
  <si>
    <t xml:space="preserve">教师姓名</t>
  </si>
  <si>
    <t xml:space="preserve">课程负责人联系电话</t>
  </si>
  <si>
    <t xml:space="preserve">选用授课平台</t>
  </si>
  <si>
    <r>
      <rPr>
        <b val="true"/>
        <sz val="12"/>
        <rFont val="Noto Sans"/>
        <family val="2"/>
      </rPr>
      <t xml:space="preserve">课程联系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群</t>
    </r>
  </si>
  <si>
    <t xml:space="preserve">校本部</t>
  </si>
  <si>
    <t xml:space="preserve">社会发展学院</t>
  </si>
  <si>
    <t xml:space="preserve">(2019-2020-2)-152202549-1</t>
  </si>
  <si>
    <t xml:space="preserve">152202549</t>
  </si>
  <si>
    <t xml:space="preserve">社会福利思想</t>
  </si>
  <si>
    <t xml:space="preserve">何鑫雨</t>
  </si>
  <si>
    <r>
      <rPr>
        <sz val="10"/>
        <rFont val="Noto Sans"/>
        <family val="2"/>
      </rPr>
      <t xml:space="preserve">超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学习通</t>
    </r>
    <r>
      <rPr>
        <sz val="10"/>
        <rFont val="Arial"/>
        <family val="2"/>
      </rPr>
      <t xml:space="preserve">)</t>
    </r>
  </si>
  <si>
    <t xml:space="preserve">1059023272</t>
  </si>
  <si>
    <t xml:space="preserve">(2019-2020-2)-152202719-1</t>
  </si>
  <si>
    <t xml:space="preserve">152202719</t>
  </si>
  <si>
    <r>
      <rPr>
        <sz val="10"/>
        <rFont val="Noto Sans"/>
        <family val="2"/>
      </rPr>
      <t xml:space="preserve">社会工作专业实验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谢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皓</t>
    </r>
  </si>
  <si>
    <r>
      <rPr>
        <sz val="10"/>
        <rFont val="Noto Sans"/>
        <family val="2"/>
      </rPr>
      <t xml:space="preserve">谢缘</t>
    </r>
    <r>
      <rPr>
        <sz val="10"/>
        <rFont val="Arial"/>
        <family val="2"/>
      </rPr>
      <t xml:space="preserve">15082825204</t>
    </r>
    <r>
      <rPr>
        <sz val="10"/>
        <rFont val="Noto Sans"/>
        <family val="2"/>
      </rPr>
      <t xml:space="preserve">，黄皓</t>
    </r>
    <r>
      <rPr>
        <sz val="10"/>
        <rFont val="Arial"/>
        <family val="2"/>
      </rPr>
      <t xml:space="preserve">1592849449</t>
    </r>
  </si>
  <si>
    <t xml:space="preserve">智慧树</t>
  </si>
  <si>
    <t xml:space="preserve">693382421</t>
  </si>
  <si>
    <t xml:space="preserve">(2019-2020-2)-152202719-2</t>
  </si>
  <si>
    <t xml:space="preserve">萧琮琦</t>
  </si>
  <si>
    <t xml:space="preserve">食品与生物工程学院</t>
  </si>
  <si>
    <t xml:space="preserve">(2019-2020-2)-150502229-1</t>
  </si>
  <si>
    <t xml:space="preserve">150502229</t>
  </si>
  <si>
    <r>
      <rPr>
        <sz val="10"/>
        <rFont val="Noto Sans"/>
        <family val="2"/>
      </rPr>
      <t xml:space="preserve">环境监测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江元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凡</t>
    </r>
  </si>
  <si>
    <t xml:space="preserve">980810640</t>
  </si>
  <si>
    <t xml:space="preserve">(2019-2020-2)-150502249-1</t>
  </si>
  <si>
    <t xml:space="preserve">150502249</t>
  </si>
  <si>
    <t xml:space="preserve">环境流体力学</t>
  </si>
  <si>
    <t xml:space="preserve">杨阳</t>
  </si>
  <si>
    <r>
      <rPr>
        <sz val="10"/>
        <rFont val="Noto Sans"/>
        <family val="2"/>
      </rPr>
      <t xml:space="preserve">中国大学</t>
    </r>
    <r>
      <rPr>
        <sz val="10"/>
        <rFont val="Arial"/>
        <family val="2"/>
      </rPr>
      <t xml:space="preserve">MOOC(</t>
    </r>
    <r>
      <rPr>
        <sz val="10"/>
        <rFont val="Noto Sans"/>
        <family val="2"/>
      </rPr>
      <t xml:space="preserve">爱课程</t>
    </r>
    <r>
      <rPr>
        <sz val="10"/>
        <rFont val="Arial"/>
        <family val="2"/>
      </rPr>
      <t xml:space="preserve">)</t>
    </r>
  </si>
  <si>
    <t xml:space="preserve">1079529748</t>
  </si>
  <si>
    <t xml:space="preserve">(2019-2020-2)-150502319-1</t>
  </si>
  <si>
    <t xml:space="preserve">150502319</t>
  </si>
  <si>
    <t xml:space="preserve">排水管网工程</t>
  </si>
  <si>
    <t xml:space="preserve">张彬</t>
  </si>
  <si>
    <t xml:space="preserve">1046486749</t>
  </si>
  <si>
    <t xml:space="preserve">(2019-2020-2)-150504129-2</t>
  </si>
  <si>
    <t xml:space="preserve">150504129</t>
  </si>
  <si>
    <r>
      <rPr>
        <sz val="10"/>
        <rFont val="Noto Sans"/>
        <family val="2"/>
      </rPr>
      <t xml:space="preserve">药物分析</t>
    </r>
    <r>
      <rPr>
        <sz val="10"/>
        <rFont val="Arial"/>
        <family val="2"/>
      </rPr>
      <t xml:space="preserve">A</t>
    </r>
  </si>
  <si>
    <t xml:space="preserve">杨羚羚</t>
  </si>
  <si>
    <t xml:space="preserve">1038877959</t>
  </si>
  <si>
    <t xml:space="preserve">(2019-2020-2)-150504149-1</t>
  </si>
  <si>
    <t xml:space="preserve">150504149</t>
  </si>
  <si>
    <t xml:space="preserve">药物合成反应</t>
  </si>
  <si>
    <r>
      <rPr>
        <sz val="10"/>
        <rFont val="Noto Sans"/>
        <family val="2"/>
      </rPr>
      <t xml:space="preserve">杨羚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姣</t>
    </r>
  </si>
  <si>
    <t xml:space="preserve">838699770</t>
  </si>
  <si>
    <t xml:space="preserve">(2019-2020-2)-150506059-1</t>
  </si>
  <si>
    <t xml:space="preserve">150506059</t>
  </si>
  <si>
    <t xml:space="preserve">酿酒设备</t>
  </si>
  <si>
    <t xml:space="preserve">周拯</t>
  </si>
  <si>
    <r>
      <rPr>
        <sz val="10"/>
        <rFont val="Noto Sans"/>
        <family val="2"/>
      </rPr>
      <t xml:space="preserve">学堂在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雨课堂</t>
    </r>
    <r>
      <rPr>
        <sz val="10"/>
        <rFont val="Arial"/>
        <family val="2"/>
      </rPr>
      <t xml:space="preserve">)</t>
    </r>
  </si>
  <si>
    <t xml:space="preserve">831311961</t>
  </si>
  <si>
    <t xml:space="preserve">知识产权学院、法学院</t>
  </si>
  <si>
    <t xml:space="preserve">(2019-2020-2)-151701539-1</t>
  </si>
  <si>
    <t xml:space="preserve">151701539</t>
  </si>
  <si>
    <t xml:space="preserve">刑法总论</t>
  </si>
  <si>
    <t xml:space="preserve">侯天友</t>
  </si>
  <si>
    <t xml:space="preserve">1039577177</t>
  </si>
  <si>
    <t xml:space="preserve">宜宾</t>
  </si>
  <si>
    <t xml:space="preserve">经济学院</t>
  </si>
  <si>
    <r>
      <rPr>
        <sz val="10"/>
        <rFont val="Arial"/>
        <family val="2"/>
      </rPr>
      <t xml:space="preserve">(2019-2020-2</t>
    </r>
    <r>
      <rPr>
        <sz val="11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-151201279-1</t>
    </r>
  </si>
  <si>
    <t xml:space="preserve">国际贸易专业导论</t>
  </si>
  <si>
    <t xml:space="preserve">程盈莹</t>
  </si>
  <si>
    <t xml:space="preserve">1048506956</t>
  </si>
  <si>
    <t xml:space="preserve">管理学院</t>
  </si>
  <si>
    <t xml:space="preserve">(2019-2020-2)-150702309-3</t>
  </si>
  <si>
    <t xml:space="preserve">150702309</t>
  </si>
  <si>
    <r>
      <rPr>
        <sz val="10"/>
        <rFont val="Noto Sans"/>
        <family val="2"/>
      </rPr>
      <t xml:space="preserve">企业战略管理</t>
    </r>
    <r>
      <rPr>
        <sz val="10"/>
        <rFont val="Arial"/>
        <family val="2"/>
      </rPr>
      <t xml:space="preserve">A</t>
    </r>
  </si>
  <si>
    <t xml:space="preserve">何东</t>
  </si>
  <si>
    <t xml:space="preserve">1044860814</t>
  </si>
  <si>
    <t xml:space="preserve">(2019-2020-2)-150702429-3</t>
  </si>
  <si>
    <t xml:space="preserve">150702429</t>
  </si>
  <si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)</t>
    </r>
  </si>
  <si>
    <t xml:space="preserve">1037834160</t>
  </si>
  <si>
    <t xml:space="preserve">(2019-2020-2)-152301169-1</t>
  </si>
  <si>
    <t xml:space="preserve">152301169</t>
  </si>
  <si>
    <t xml:space="preserve">设施规划与物流</t>
  </si>
  <si>
    <t xml:space="preserve">王增强</t>
  </si>
  <si>
    <t xml:space="preserve">13699494232</t>
  </si>
  <si>
    <t xml:space="preserve">1045333723</t>
  </si>
  <si>
    <t xml:space="preserve">(2019-2020-2)-152301369-1</t>
  </si>
  <si>
    <t xml:space="preserve">152301369</t>
  </si>
  <si>
    <t xml:space="preserve">计量学基础</t>
  </si>
  <si>
    <t xml:space="preserve">914540313</t>
  </si>
  <si>
    <t xml:space="preserve">(2019-2020-2)-152302389-1</t>
  </si>
  <si>
    <t xml:space="preserve">152302389</t>
  </si>
  <si>
    <t xml:space="preserve">物流数据统计与分析</t>
  </si>
  <si>
    <t xml:space="preserve">牟峰</t>
  </si>
  <si>
    <t xml:space="preserve">965910657</t>
  </si>
  <si>
    <t xml:space="preserve">(2019-2020-2)-150702379-1</t>
  </si>
  <si>
    <t xml:space="preserve">150702379</t>
  </si>
  <si>
    <t xml:space="preserve">生产运营管理</t>
  </si>
  <si>
    <t xml:space="preserve">陈昌华</t>
  </si>
  <si>
    <t xml:space="preserve">13541248029</t>
  </si>
  <si>
    <t xml:space="preserve">1046467676</t>
  </si>
  <si>
    <t xml:space="preserve">(2019-2020-2)-150702419-1</t>
  </si>
  <si>
    <t xml:space="preserve">150702419</t>
  </si>
  <si>
    <t xml:space="preserve">质量管理</t>
  </si>
  <si>
    <t xml:space="preserve">(2019-2020-2)-150704179-1</t>
  </si>
  <si>
    <t xml:space="preserve">会计软件运用</t>
  </si>
  <si>
    <t xml:space="preserve">易永珍</t>
  </si>
  <si>
    <t xml:space="preserve">超星（学习通）</t>
  </si>
  <si>
    <t xml:space="preserve">(2019-2020-2)-150709219-1</t>
  </si>
  <si>
    <t xml:space="preserve">150709219</t>
  </si>
  <si>
    <r>
      <rPr>
        <sz val="11"/>
        <rFont val="Noto Sans"/>
        <family val="2"/>
      </rPr>
      <t xml:space="preserve">财政与税收</t>
    </r>
    <r>
      <rPr>
        <sz val="11"/>
        <rFont val="宋体"/>
        <family val="0"/>
        <charset val="134"/>
      </rPr>
      <t xml:space="preserve">A</t>
    </r>
  </si>
  <si>
    <t xml:space="preserve">支宏娟</t>
  </si>
  <si>
    <r>
      <rPr>
        <sz val="11"/>
        <rFont val="Noto Sans"/>
        <family val="2"/>
      </rPr>
      <t xml:space="preserve">超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习通</t>
    </r>
    <r>
      <rPr>
        <sz val="11"/>
        <rFont val="宋体"/>
        <family val="0"/>
        <charset val="134"/>
      </rPr>
      <t xml:space="preserve">)</t>
    </r>
  </si>
  <si>
    <t xml:space="preserve">301489959</t>
  </si>
  <si>
    <t xml:space="preserve">(2019-2020-2)-150709219-2</t>
  </si>
  <si>
    <t xml:space="preserve">(2019-2020-2)-151201179-1</t>
  </si>
  <si>
    <t xml:space="preserve">151201179</t>
  </si>
  <si>
    <t xml:space="preserve">国际经济与贸易专业英语</t>
  </si>
  <si>
    <t xml:space="preserve">徐丽斌</t>
  </si>
  <si>
    <r>
      <rPr>
        <sz val="11"/>
        <rFont val="Noto Sans"/>
        <family val="2"/>
      </rPr>
      <t xml:space="preserve">学堂在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雨课堂</t>
    </r>
    <r>
      <rPr>
        <sz val="11"/>
        <rFont val="宋体"/>
        <family val="0"/>
        <charset val="134"/>
      </rPr>
      <t xml:space="preserve">)</t>
    </r>
  </si>
  <si>
    <t xml:space="preserve">489768270</t>
  </si>
  <si>
    <t xml:space="preserve">(2019-2020-2)-151201389-1</t>
  </si>
  <si>
    <t xml:space="preserve">151201389</t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B</t>
    </r>
  </si>
  <si>
    <t xml:space="preserve">彭景</t>
  </si>
  <si>
    <t xml:space="preserve">144245957</t>
  </si>
  <si>
    <t xml:space="preserve">(2019-2020-2)-151201389-2</t>
  </si>
  <si>
    <t xml:space="preserve">王伦强</t>
  </si>
  <si>
    <t xml:space="preserve">792993557</t>
  </si>
  <si>
    <t xml:space="preserve">(2019-2020-2)-151201389-3</t>
  </si>
  <si>
    <t xml:space="preserve">609015142</t>
  </si>
  <si>
    <t xml:space="preserve">(2019-2020-2)-151201389-4</t>
  </si>
  <si>
    <t xml:space="preserve">662497182</t>
  </si>
  <si>
    <t xml:space="preserve">(2019-2020-2)-151203069-1</t>
  </si>
  <si>
    <t xml:space="preserve">151203069</t>
  </si>
  <si>
    <t xml:space="preserve">电子商务法律法规</t>
  </si>
  <si>
    <t xml:space="preserve">958466586</t>
  </si>
  <si>
    <t xml:space="preserve">(2019-2020-2)-151205519-1</t>
  </si>
  <si>
    <t xml:space="preserve">151205519</t>
  </si>
  <si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A</t>
    </r>
  </si>
  <si>
    <t xml:space="preserve">刘文文</t>
  </si>
  <si>
    <t xml:space="preserve">1079210253</t>
  </si>
  <si>
    <t xml:space="preserve">(2019-2020-2)-151205519-2</t>
  </si>
  <si>
    <t xml:space="preserve">毛茜</t>
  </si>
  <si>
    <t xml:space="preserve">1014023654</t>
  </si>
  <si>
    <t xml:space="preserve">(2019-2020-2)-151288019-1</t>
  </si>
  <si>
    <t xml:space="preserve">151288019</t>
  </si>
  <si>
    <t xml:space="preserve">经济热点问题系列讲座</t>
  </si>
  <si>
    <t xml:space="preserve">于代松</t>
  </si>
  <si>
    <t xml:space="preserve">491675701</t>
  </si>
  <si>
    <t xml:space="preserve">(2019-2020-2)-151802199-1</t>
  </si>
  <si>
    <t xml:space="preserve">151802199</t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X</t>
    </r>
  </si>
  <si>
    <t xml:space="preserve">1045035332</t>
  </si>
  <si>
    <t xml:space="preserve">(2019-2020-2)-191201389-3</t>
  </si>
  <si>
    <t xml:space="preserve">191201389</t>
  </si>
  <si>
    <t xml:space="preserve">会计学</t>
  </si>
  <si>
    <t xml:space="preserve">赖周静</t>
  </si>
  <si>
    <t xml:space="preserve">1058553913</t>
  </si>
  <si>
    <t xml:space="preserve">(2019-2020-2)-191201389-4</t>
  </si>
  <si>
    <t xml:space="preserve">1058560552</t>
  </si>
  <si>
    <t xml:space="preserve">(2019-2020-2)-151203199-1</t>
  </si>
  <si>
    <t xml:space="preserve">151203199</t>
  </si>
  <si>
    <r>
      <rPr>
        <sz val="11"/>
        <rFont val="Noto Sans"/>
        <family val="2"/>
      </rPr>
      <t xml:space="preserve">经济学原理</t>
    </r>
    <r>
      <rPr>
        <sz val="11"/>
        <rFont val="宋体"/>
        <family val="0"/>
        <charset val="134"/>
      </rPr>
      <t xml:space="preserve">A</t>
    </r>
  </si>
  <si>
    <t xml:space="preserve">罗莉</t>
  </si>
  <si>
    <t xml:space="preserve">1079809986</t>
  </si>
  <si>
    <t xml:space="preserve">理学院</t>
  </si>
  <si>
    <t xml:space="preserve">(2019-2020-2)-152101079-1</t>
  </si>
  <si>
    <t xml:space="preserve">152101079</t>
  </si>
  <si>
    <t xml:space="preserve">电磁场与电磁波</t>
  </si>
  <si>
    <t xml:space="preserve">胡夏融</t>
  </si>
  <si>
    <t xml:space="preserve">528132323</t>
  </si>
  <si>
    <t xml:space="preserve">(2019-2020-2)-152101099-1</t>
  </si>
  <si>
    <t xml:space="preserve">152101099</t>
  </si>
  <si>
    <t xml:space="preserve">电动力学</t>
  </si>
  <si>
    <t xml:space="preserve">徐勇根</t>
  </si>
  <si>
    <t xml:space="preserve">1058515744</t>
  </si>
  <si>
    <t xml:space="preserve">(2019-2020-2)-152101279-1</t>
  </si>
  <si>
    <t xml:space="preserve">152101279</t>
  </si>
  <si>
    <r>
      <rPr>
        <sz val="10"/>
        <rFont val="Noto Sans"/>
        <family val="2"/>
      </rPr>
      <t xml:space="preserve">模拟电子技术</t>
    </r>
    <r>
      <rPr>
        <sz val="10"/>
        <rFont val="Arial"/>
        <family val="2"/>
      </rPr>
      <t xml:space="preserve">A</t>
    </r>
  </si>
  <si>
    <t xml:space="preserve">陈凤翥</t>
  </si>
  <si>
    <t xml:space="preserve">1079728325</t>
  </si>
  <si>
    <t xml:space="preserve">(2019-2020-2)-152101329-1</t>
  </si>
  <si>
    <t xml:space="preserve">152101329</t>
  </si>
  <si>
    <t xml:space="preserve">微电子器件原理</t>
  </si>
  <si>
    <t xml:space="preserve">张克难</t>
  </si>
  <si>
    <t xml:space="preserve">1079731563</t>
  </si>
  <si>
    <t xml:space="preserve">(2019-2020-2)-152101359-1</t>
  </si>
  <si>
    <t xml:space="preserve">152101359</t>
  </si>
  <si>
    <t xml:space="preserve">物理光学</t>
  </si>
  <si>
    <t xml:space="preserve">吉驭嫔</t>
  </si>
  <si>
    <t xml:space="preserve">1079753381</t>
  </si>
  <si>
    <t xml:space="preserve">(2019-2020-2)-152101379-1</t>
  </si>
  <si>
    <t xml:space="preserve">152101379</t>
  </si>
  <si>
    <t xml:space="preserve">现代光学导论</t>
  </si>
  <si>
    <t xml:space="preserve">马再如</t>
  </si>
  <si>
    <t xml:space="preserve">74727355</t>
  </si>
  <si>
    <t xml:space="preserve">(2019-2020-2)-152101439-1</t>
  </si>
  <si>
    <t xml:space="preserve">152101439</t>
  </si>
  <si>
    <t xml:space="preserve">原子物理学</t>
  </si>
  <si>
    <t xml:space="preserve">樊群超</t>
  </si>
  <si>
    <t xml:space="preserve">1038689327</t>
  </si>
  <si>
    <t xml:space="preserve">(2019-2020-2)-152103119-1</t>
  </si>
  <si>
    <t xml:space="preserve">152103119</t>
  </si>
  <si>
    <t xml:space="preserve">化工原理基础</t>
  </si>
  <si>
    <t xml:space="preserve">彭昌荣</t>
  </si>
  <si>
    <t xml:space="preserve">1756683778</t>
  </si>
  <si>
    <t xml:space="preserve">(2019-2020-2)-152103389-1</t>
  </si>
  <si>
    <t xml:space="preserve">152103389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(2)</t>
    </r>
  </si>
  <si>
    <t xml:space="preserve">唐孝荣</t>
  </si>
  <si>
    <t xml:space="preserve">777816422</t>
  </si>
  <si>
    <t xml:space="preserve">(2019-2020-2)-152103389-2</t>
  </si>
  <si>
    <t xml:space="preserve">(2019-2020-2)-152103389-3</t>
  </si>
  <si>
    <t xml:space="preserve">曾义</t>
  </si>
  <si>
    <t xml:space="preserve">1045606916</t>
  </si>
  <si>
    <t xml:space="preserve">(2019-2020-2)-152110019-1</t>
  </si>
  <si>
    <t xml:space="preserve">152110019</t>
  </si>
  <si>
    <r>
      <rPr>
        <sz val="10"/>
        <rFont val="Noto Sans"/>
        <family val="2"/>
      </rPr>
      <t xml:space="preserve">复变函数</t>
    </r>
    <r>
      <rPr>
        <sz val="10"/>
        <rFont val="Arial"/>
        <family val="2"/>
      </rPr>
      <t xml:space="preserve">A</t>
    </r>
  </si>
  <si>
    <t xml:space="preserve">胡明</t>
  </si>
  <si>
    <t xml:space="preserve">15881031337</t>
  </si>
  <si>
    <t xml:space="preserve">1079902267</t>
  </si>
  <si>
    <t xml:space="preserve">(2019-2020-2)-152110149-1</t>
  </si>
  <si>
    <t xml:space="preserve">152110149</t>
  </si>
  <si>
    <r>
      <rPr>
        <sz val="10"/>
        <rFont val="Noto Sans"/>
        <family val="2"/>
      </rPr>
      <t xml:space="preserve">计算方法</t>
    </r>
    <r>
      <rPr>
        <sz val="10"/>
        <rFont val="Arial"/>
        <family val="2"/>
      </rPr>
      <t xml:space="preserve">B</t>
    </r>
  </si>
  <si>
    <t xml:space="preserve">白艳红</t>
  </si>
  <si>
    <t xml:space="preserve">246530946</t>
  </si>
  <si>
    <t xml:space="preserve">(2019-2020-2)-192100119-1</t>
  </si>
  <si>
    <t xml:space="preserve">192100119</t>
  </si>
  <si>
    <t xml:space="preserve">有机化学</t>
  </si>
  <si>
    <t xml:space="preserve">1075359713</t>
  </si>
  <si>
    <t xml:space="preserve">(2019-2020-2)-192103389-1</t>
  </si>
  <si>
    <t xml:space="preserve">192103389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(2)</t>
    </r>
  </si>
  <si>
    <t xml:space="preserve">张燕</t>
  </si>
  <si>
    <t xml:space="preserve">686880710</t>
  </si>
  <si>
    <t xml:space="preserve">(2019-2020-2)-192103389-2</t>
  </si>
  <si>
    <t xml:space="preserve">姚星辉</t>
  </si>
  <si>
    <t xml:space="preserve">328375981</t>
  </si>
  <si>
    <t xml:space="preserve">(2019-2020-2)-192103389-3</t>
  </si>
  <si>
    <t xml:space="preserve">钟柳</t>
  </si>
  <si>
    <t xml:space="preserve">1079043276</t>
  </si>
  <si>
    <t xml:space="preserve">(2019-2020-2)-192109079-1</t>
  </si>
  <si>
    <t xml:space="preserve">192109079</t>
  </si>
  <si>
    <t xml:space="preserve">初等数论</t>
  </si>
  <si>
    <t xml:space="preserve">1079903119</t>
  </si>
  <si>
    <t xml:space="preserve">(2019-2020-2)-192199199-1</t>
  </si>
  <si>
    <t xml:space="preserve">192199199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</t>
    </r>
  </si>
  <si>
    <t xml:space="preserve">刘东芳</t>
  </si>
  <si>
    <t xml:space="preserve">614447277</t>
  </si>
  <si>
    <t xml:space="preserve">(2019-2020-2)-192199209-1</t>
  </si>
  <si>
    <t xml:space="preserve">192199209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B</t>
    </r>
  </si>
  <si>
    <t xml:space="preserve">陈绍玲</t>
  </si>
  <si>
    <t xml:space="preserve">13688091315</t>
  </si>
  <si>
    <t xml:space="preserve">超星十腾讯课堂</t>
  </si>
  <si>
    <t xml:space="preserve">(2019-2020-2)-192199209-2</t>
  </si>
  <si>
    <t xml:space="preserve">马兰</t>
  </si>
  <si>
    <t xml:space="preserve">1058431443</t>
  </si>
  <si>
    <t xml:space="preserve">(2019-2020-2)-192199209-3</t>
  </si>
  <si>
    <r>
      <rPr>
        <sz val="10"/>
        <rFont val="Noto Sans"/>
        <family val="2"/>
      </rPr>
      <t xml:space="preserve">陈绍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梅</t>
    </r>
  </si>
  <si>
    <t xml:space="preserve">美术与设计学院</t>
  </si>
  <si>
    <t xml:space="preserve">(2019-2020-2)-194320169-4</t>
  </si>
  <si>
    <t xml:space="preserve">194320169</t>
  </si>
  <si>
    <t xml:space="preserve">影像基础</t>
  </si>
  <si>
    <t xml:space="preserve">黎珂位</t>
  </si>
  <si>
    <t xml:space="preserve">1059299473</t>
  </si>
  <si>
    <t xml:space="preserve">体育学院</t>
  </si>
  <si>
    <t xml:space="preserve">(2019-2020-2)-191503669-1</t>
  </si>
  <si>
    <t xml:space="preserve">中外舞蹈史</t>
  </si>
  <si>
    <t xml:space="preserve">陈杰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课堂</t>
    </r>
  </si>
  <si>
    <t xml:space="preserve">(2019-2020-2)-151503789-1</t>
  </si>
  <si>
    <t xml:space="preserve">文学与新闻传播学院</t>
  </si>
  <si>
    <t xml:space="preserve">(2019-2020-2)-191766019-12</t>
  </si>
  <si>
    <t xml:space="preserve">191766019</t>
  </si>
  <si>
    <t xml:space="preserve">写作与沟通</t>
  </si>
  <si>
    <t xml:space="preserve">武小军</t>
  </si>
  <si>
    <t xml:space="preserve">1048272091</t>
  </si>
  <si>
    <t xml:space="preserve">(2019-2020-2)-191766019-16</t>
  </si>
  <si>
    <t xml:space="preserve">陈瑶</t>
  </si>
  <si>
    <t xml:space="preserve">1080841964</t>
  </si>
  <si>
    <t xml:space="preserve">(2019-2020-2)-191766019-18</t>
  </si>
  <si>
    <t xml:space="preserve">母希清</t>
  </si>
  <si>
    <t xml:space="preserve">604249695</t>
  </si>
  <si>
    <t xml:space="preserve">(2019-2020-2)-191766019-19</t>
  </si>
  <si>
    <t xml:space="preserve">范佳</t>
  </si>
  <si>
    <t xml:space="preserve">1047737967</t>
  </si>
  <si>
    <t xml:space="preserve">(2019-2020-2)-191766019-21</t>
  </si>
  <si>
    <t xml:space="preserve">王万洪</t>
  </si>
  <si>
    <t xml:space="preserve">164624938</t>
  </si>
  <si>
    <t xml:space="preserve">(2019-2020-2)-191766019-22</t>
  </si>
  <si>
    <t xml:space="preserve">李咏梅</t>
  </si>
  <si>
    <t xml:space="preserve">603776671</t>
  </si>
  <si>
    <t xml:space="preserve">(2019-2020-2)-191766019-23</t>
  </si>
  <si>
    <t xml:space="preserve">123616684</t>
  </si>
  <si>
    <t xml:space="preserve">(2019-2020-2)-191766019-24</t>
  </si>
  <si>
    <t xml:space="preserve">李晓华</t>
  </si>
  <si>
    <t xml:space="preserve">314159953</t>
  </si>
  <si>
    <t xml:space="preserve">(2019-2020-2)-191766019-25</t>
  </si>
  <si>
    <t xml:space="preserve">823359161</t>
  </si>
  <si>
    <t xml:space="preserve">(2019-2020-2)-191766019-26</t>
  </si>
  <si>
    <t xml:space="preserve">872377567</t>
  </si>
  <si>
    <t xml:space="preserve">(2019-2020-2)-191766019-27</t>
  </si>
  <si>
    <t xml:space="preserve">739889891</t>
  </si>
  <si>
    <t xml:space="preserve">(2019-2020-2)-191766019-3</t>
  </si>
  <si>
    <t xml:space="preserve">1079768676</t>
  </si>
  <si>
    <t xml:space="preserve">(2019-2020-2)-191766019-4</t>
  </si>
  <si>
    <t xml:space="preserve">965254677</t>
  </si>
  <si>
    <t xml:space="preserve">(2019-2020-2)-191766019-9</t>
  </si>
  <si>
    <t xml:space="preserve">付骁</t>
  </si>
  <si>
    <t xml:space="preserve">779755155</t>
  </si>
  <si>
    <t xml:space="preserve">(2019-2020-2)-191766029-1</t>
  </si>
  <si>
    <t xml:space="preserve">191766029</t>
  </si>
  <si>
    <t xml:space="preserve">历史与分析</t>
  </si>
  <si>
    <r>
      <rPr>
        <sz val="10"/>
        <rFont val="Noto Sans"/>
        <family val="2"/>
      </rPr>
      <t xml:space="preserve">官性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博</t>
    </r>
  </si>
  <si>
    <t xml:space="preserve">1080949670</t>
  </si>
  <si>
    <t xml:space="preserve">(2019-2020-2)-191766029-13</t>
  </si>
  <si>
    <r>
      <rPr>
        <sz val="10"/>
        <rFont val="Noto Sans"/>
        <family val="2"/>
      </rPr>
      <t xml:space="preserve">李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尚芸</t>
    </r>
  </si>
  <si>
    <t xml:space="preserve">腾讯会议</t>
  </si>
  <si>
    <t xml:space="preserve">(2019-2020-2)-191766029-14</t>
  </si>
  <si>
    <r>
      <rPr>
        <sz val="10"/>
        <rFont val="Noto Sans"/>
        <family val="2"/>
      </rPr>
      <t xml:space="preserve">官性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钊</t>
    </r>
  </si>
  <si>
    <t xml:space="preserve">(2019-2020-2)-191766029-17</t>
  </si>
  <si>
    <t xml:space="preserve">陈立军</t>
  </si>
  <si>
    <t xml:space="preserve">(2019-2020-2)-191766029-2</t>
  </si>
  <si>
    <t xml:space="preserve">超星线上平台</t>
  </si>
  <si>
    <t xml:space="preserve">(2019-2020-2)-191766029-6</t>
  </si>
  <si>
    <r>
      <rPr>
        <sz val="10"/>
        <rFont val="Noto Sans"/>
        <family val="2"/>
      </rPr>
      <t xml:space="preserve">徐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鹤</t>
    </r>
  </si>
  <si>
    <t xml:space="preserve">341564327</t>
  </si>
  <si>
    <t xml:space="preserve">(2019-2020-2)-191766029-7</t>
  </si>
  <si>
    <t xml:space="preserve">1079939140</t>
  </si>
  <si>
    <t xml:space="preserve">(2019-2020-2)-191766029-8</t>
  </si>
  <si>
    <t xml:space="preserve">(2019-2020-2)-151704829-1</t>
  </si>
  <si>
    <t xml:space="preserve">语言学概论</t>
  </si>
  <si>
    <t xml:space="preserve">(2019-2020-2)-151707099-1</t>
  </si>
  <si>
    <t xml:space="preserve">动漫与数字产业经营管理 </t>
  </si>
  <si>
    <t xml:space="preserve">材料科学与工程学院</t>
  </si>
  <si>
    <t xml:space="preserve">(2019-2020-2)-170201079-1</t>
  </si>
  <si>
    <t xml:space="preserve">170201079</t>
  </si>
  <si>
    <r>
      <rPr>
        <sz val="10"/>
        <rFont val="Noto Sans"/>
        <family val="2"/>
      </rPr>
      <t xml:space="preserve">材料性能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胡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胜明</t>
    </r>
  </si>
  <si>
    <t xml:space="preserve">1079814886</t>
  </si>
  <si>
    <t xml:space="preserve">(2019-2020-2)-170202129-1</t>
  </si>
  <si>
    <t xml:space="preserve">170202129</t>
  </si>
  <si>
    <r>
      <rPr>
        <sz val="10"/>
        <rFont val="Noto Sans"/>
        <family val="2"/>
      </rPr>
      <t xml:space="preserve">现代模具加工技术</t>
    </r>
    <r>
      <rPr>
        <sz val="10"/>
        <rFont val="Arial"/>
        <family val="2"/>
      </rPr>
      <t xml:space="preserve">YB</t>
    </r>
  </si>
  <si>
    <r>
      <rPr>
        <sz val="10"/>
        <rFont val="Noto Sans"/>
        <family val="2"/>
      </rPr>
      <t xml:space="preserve">沈向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祁峰</t>
    </r>
  </si>
  <si>
    <t xml:space="preserve">腾讯课堂极速版</t>
  </si>
  <si>
    <t xml:space="preserve">计算机与软件工程学院</t>
  </si>
  <si>
    <t xml:space="preserve">(2019-2020-2)-150901149-1</t>
  </si>
  <si>
    <t xml:space="preserve">办公自动化与多媒体技术</t>
  </si>
  <si>
    <t xml:space="preserve">范永全</t>
  </si>
  <si>
    <t xml:space="preserve">602523546</t>
  </si>
  <si>
    <t xml:space="preserve">机械工程学院</t>
  </si>
  <si>
    <t xml:space="preserve">(2019-2020-2)-102900322-1</t>
  </si>
  <si>
    <t xml:space="preserve">102900322</t>
  </si>
  <si>
    <t xml:space="preserve">汽车机械基础</t>
  </si>
  <si>
    <t xml:space="preserve">孔春岩</t>
  </si>
  <si>
    <t xml:space="preserve">710109295</t>
  </si>
  <si>
    <t xml:space="preserve">(2019-2020-2)-150106489-1</t>
  </si>
  <si>
    <t xml:space="preserve">150106489</t>
  </si>
  <si>
    <r>
      <rPr>
        <sz val="10"/>
        <rFont val="Noto Sans"/>
        <family val="2"/>
      </rPr>
      <t xml:space="preserve">可编程控制器</t>
    </r>
    <r>
      <rPr>
        <sz val="10"/>
        <rFont val="Arial"/>
        <family val="2"/>
      </rPr>
      <t xml:space="preserve">A</t>
    </r>
  </si>
  <si>
    <t xml:space="preserve">秦付军</t>
  </si>
  <si>
    <t xml:space="preserve">953837020</t>
  </si>
  <si>
    <t xml:space="preserve">(2019-2020-2)-150191129-1</t>
  </si>
  <si>
    <t xml:space="preserve">150191129</t>
  </si>
  <si>
    <r>
      <rPr>
        <sz val="10"/>
        <rFont val="Noto Sans"/>
        <family val="2"/>
      </rPr>
      <t xml:space="preserve">机械设计</t>
    </r>
    <r>
      <rPr>
        <sz val="10"/>
        <rFont val="Arial"/>
        <family val="2"/>
      </rPr>
      <t xml:space="preserve">C</t>
    </r>
  </si>
  <si>
    <t xml:space="preserve">482660614</t>
  </si>
  <si>
    <t xml:space="preserve">(2019-2020-2)-150191129-2</t>
  </si>
  <si>
    <t xml:space="preserve">1058450089</t>
  </si>
  <si>
    <t xml:space="preserve">(2019-2020-2)-150106649-1</t>
  </si>
  <si>
    <t xml:space="preserve">150106649</t>
  </si>
  <si>
    <t xml:space="preserve">微型计算机原理与应用</t>
  </si>
  <si>
    <t xml:space="preserve">刘克福</t>
  </si>
  <si>
    <t xml:space="preserve">950797737</t>
  </si>
  <si>
    <t xml:space="preserve">(2019-2020-2)-170106019-1</t>
  </si>
  <si>
    <t xml:space="preserve">170106019</t>
  </si>
  <si>
    <r>
      <rPr>
        <sz val="10"/>
        <rFont val="Noto Sans"/>
        <family val="2"/>
      </rPr>
      <t xml:space="preserve">机电传动与控制</t>
    </r>
    <r>
      <rPr>
        <sz val="10"/>
        <rFont val="Arial"/>
        <family val="2"/>
      </rPr>
      <t xml:space="preserve">C</t>
    </r>
  </si>
  <si>
    <t xml:space="preserve">陈廷成</t>
  </si>
  <si>
    <t xml:space="preserve">13980901797</t>
  </si>
  <si>
    <t xml:space="preserve">学堂在线（雨课堂）</t>
  </si>
  <si>
    <t xml:space="preserve">(2019-2020-2)-170106049-1</t>
  </si>
  <si>
    <t xml:space="preserve">170106049</t>
  </si>
  <si>
    <t xml:space="preserve">液压与气压传动</t>
  </si>
  <si>
    <t xml:space="preserve">(2019-2020-2)-150901089-2</t>
  </si>
  <si>
    <t xml:space="preserve">150901089</t>
  </si>
  <si>
    <r>
      <rPr>
        <sz val="10"/>
        <rFont val="Arial"/>
        <family val="2"/>
      </rPr>
      <t xml:space="preserve">Java EE </t>
    </r>
    <r>
      <rPr>
        <sz val="10"/>
        <rFont val="Noto Sans"/>
        <family val="2"/>
      </rPr>
      <t xml:space="preserve">开发技术</t>
    </r>
  </si>
  <si>
    <t xml:space="preserve">陆园</t>
  </si>
  <si>
    <r>
      <rPr>
        <sz val="11"/>
        <rFont val="Noto Sans"/>
        <family val="2"/>
      </rPr>
      <t xml:space="preserve">腾讯课堂
</t>
    </r>
    <r>
      <rPr>
        <sz val="11"/>
        <rFont val="宋体"/>
        <family val="0"/>
        <charset val="134"/>
      </rPr>
      <t xml:space="preserve">1079099337</t>
    </r>
  </si>
  <si>
    <t xml:space="preserve">(2019-2020-2)-150901899-1</t>
  </si>
  <si>
    <t xml:space="preserve">150901899</t>
  </si>
  <si>
    <t xml:space="preserve">物联网信息安全</t>
  </si>
  <si>
    <t xml:space="preserve">王德松</t>
  </si>
  <si>
    <r>
      <rPr>
        <sz val="11"/>
        <rFont val="Noto Sans"/>
        <family val="2"/>
      </rPr>
      <t xml:space="preserve">腾讯课堂
</t>
    </r>
    <r>
      <rPr>
        <sz val="11"/>
        <rFont val="宋体"/>
        <family val="0"/>
        <charset val="134"/>
      </rPr>
      <t xml:space="preserve">1079210542</t>
    </r>
  </si>
  <si>
    <t xml:space="preserve">(2019-2020-2)-150902009-1</t>
  </si>
  <si>
    <t xml:space="preserve">150902009</t>
  </si>
  <si>
    <t xml:space="preserve">移动开发框架</t>
  </si>
  <si>
    <r>
      <rPr>
        <sz val="11"/>
        <rFont val="Noto Sans"/>
        <family val="2"/>
      </rPr>
      <t xml:space="preserve">腾讯课堂
</t>
    </r>
    <r>
      <rPr>
        <sz val="11"/>
        <rFont val="宋体"/>
        <family val="0"/>
        <charset val="134"/>
      </rPr>
      <t xml:space="preserve">984960356</t>
    </r>
  </si>
  <si>
    <t xml:space="preserve">(2019-2020-2)-150905499-1</t>
  </si>
  <si>
    <t xml:space="preserve">150905499</t>
  </si>
  <si>
    <t xml:space="preserve">软件质量保证与测试</t>
  </si>
  <si>
    <t xml:space="preserve">陈红红</t>
  </si>
  <si>
    <t xml:space="preserve">1079336950</t>
  </si>
  <si>
    <t xml:space="preserve">(2019-2020-2)-150905499-2</t>
  </si>
  <si>
    <t xml:space="preserve">能源与动力工程学院</t>
  </si>
  <si>
    <t xml:space="preserve">(2019-2020-2)-150403209-2</t>
  </si>
  <si>
    <t xml:space="preserve">150403209</t>
  </si>
  <si>
    <t xml:space="preserve">水工结构力学</t>
  </si>
  <si>
    <t xml:space="preserve">刘晓辉</t>
  </si>
  <si>
    <t xml:space="preserve">1059212641</t>
  </si>
  <si>
    <t xml:space="preserve">(2019-2020-2)-170403039-1</t>
  </si>
  <si>
    <t xml:space="preserve">170403039</t>
  </si>
  <si>
    <t xml:space="preserve">工程地质及水文地质</t>
  </si>
  <si>
    <t xml:space="preserve">徐良芳</t>
  </si>
  <si>
    <t xml:space="preserve">1045214080</t>
  </si>
  <si>
    <t xml:space="preserve">(2019-2020-2)-170407159-1</t>
  </si>
  <si>
    <t xml:space="preserve">170407159</t>
  </si>
  <si>
    <t xml:space="preserve">动力设备调节及控制</t>
  </si>
  <si>
    <t xml:space="preserve">余波</t>
  </si>
  <si>
    <t xml:space="preserve">1080388724</t>
  </si>
  <si>
    <t xml:space="preserve">汽车与交通学院</t>
  </si>
  <si>
    <t xml:space="preserve">(2019-2020-2)-150303069-1</t>
  </si>
  <si>
    <t xml:space="preserve">150303069</t>
  </si>
  <si>
    <t xml:space="preserve">道路机械化施工</t>
  </si>
  <si>
    <t xml:space="preserve">刘建</t>
  </si>
  <si>
    <t xml:space="preserve">1080892467</t>
  </si>
  <si>
    <t xml:space="preserve">(2019-2020-2)-150303109-1</t>
  </si>
  <si>
    <t xml:space="preserve">150303109</t>
  </si>
  <si>
    <t xml:space="preserve">道路施工组织与概预算</t>
  </si>
  <si>
    <t xml:space="preserve">862761167</t>
  </si>
  <si>
    <t xml:space="preserve">(2019-2020-2)-150306199-3</t>
  </si>
  <si>
    <t xml:space="preserve">150306199</t>
  </si>
  <si>
    <r>
      <rPr>
        <sz val="10"/>
        <rFont val="Noto Sans"/>
        <family val="2"/>
      </rPr>
      <t xml:space="preserve">科技论文写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车学院</t>
    </r>
    <r>
      <rPr>
        <sz val="10"/>
        <rFont val="Arial"/>
        <family val="2"/>
      </rPr>
      <t xml:space="preserve">)</t>
    </r>
  </si>
  <si>
    <t xml:space="preserve">黄晓蓉</t>
  </si>
  <si>
    <t xml:space="preserve">(2019-2020-2)-160303019-1</t>
  </si>
  <si>
    <t xml:space="preserve">160303019</t>
  </si>
  <si>
    <t xml:space="preserve">交通运输系统分析</t>
  </si>
  <si>
    <t xml:space="preserve">张文晰</t>
  </si>
  <si>
    <t xml:space="preserve">1079117098</t>
  </si>
  <si>
    <t xml:space="preserve">(2019-2020-2)-160303049-1</t>
  </si>
  <si>
    <t xml:space="preserve">160303049</t>
  </si>
  <si>
    <t xml:space="preserve">交通运输统计分析</t>
  </si>
  <si>
    <t xml:space="preserve">(2019-2020-2)-170303019-1</t>
  </si>
  <si>
    <t xml:space="preserve">170303019</t>
  </si>
  <si>
    <t xml:space="preserve">运输经济学</t>
  </si>
  <si>
    <r>
      <rPr>
        <sz val="10"/>
        <rFont val="Noto Sans"/>
        <family val="2"/>
      </rPr>
      <t xml:space="preserve">何太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晓海</t>
    </r>
  </si>
  <si>
    <r>
      <rPr>
        <sz val="10"/>
        <rFont val="Arial"/>
        <family val="2"/>
      </rPr>
      <t xml:space="preserve">13980802616</t>
    </r>
    <r>
      <rPr>
        <sz val="10"/>
        <rFont val="Noto Sans"/>
        <family val="2"/>
      </rPr>
      <t xml:space="preserve">（朱）</t>
    </r>
  </si>
  <si>
    <t xml:space="preserve">1045979764</t>
  </si>
  <si>
    <t xml:space="preserve">土木建筑与环境学院</t>
  </si>
  <si>
    <t xml:space="preserve">(2019-2020-2)-150315019-1</t>
  </si>
  <si>
    <t xml:space="preserve">150315019</t>
  </si>
  <si>
    <r>
      <rPr>
        <sz val="11"/>
        <rFont val="Noto Sans"/>
        <family val="2"/>
      </rPr>
      <t xml:space="preserve">传热学</t>
    </r>
    <r>
      <rPr>
        <sz val="11"/>
        <rFont val="宋体"/>
        <family val="0"/>
        <charset val="134"/>
      </rPr>
      <t xml:space="preserve">A</t>
    </r>
  </si>
  <si>
    <t xml:space="preserve">姚芳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课堂</t>
    </r>
  </si>
  <si>
    <t xml:space="preserve">948424952</t>
  </si>
  <si>
    <t xml:space="preserve">(2019-2020-2)-150601349-1</t>
  </si>
  <si>
    <t xml:space="preserve">150601349</t>
  </si>
  <si>
    <t xml:space="preserve">工程地质</t>
  </si>
  <si>
    <t xml:space="preserve">王文奇</t>
  </si>
  <si>
    <r>
      <rPr>
        <sz val="11"/>
        <rFont val="Noto Sans"/>
        <family val="2"/>
      </rPr>
      <t xml:space="preserve">中国大学</t>
    </r>
    <r>
      <rPr>
        <sz val="11"/>
        <rFont val="宋体"/>
        <family val="0"/>
        <charset val="134"/>
      </rPr>
      <t xml:space="preserve">MOOC(</t>
    </r>
    <r>
      <rPr>
        <sz val="11"/>
        <rFont val="Noto Sans"/>
        <family val="2"/>
      </rPr>
      <t xml:space="preserve">爱课程</t>
    </r>
    <r>
      <rPr>
        <sz val="11"/>
        <rFont val="宋体"/>
        <family val="0"/>
        <charset val="134"/>
      </rPr>
      <t xml:space="preserve">)</t>
    </r>
  </si>
  <si>
    <t xml:space="preserve">955592393</t>
  </si>
  <si>
    <t xml:space="preserve">(2019-2020-2)-150601699-1</t>
  </si>
  <si>
    <t xml:space="preserve">150601699</t>
  </si>
  <si>
    <t xml:space="preserve">结构力学</t>
  </si>
  <si>
    <t xml:space="preserve">王璐</t>
  </si>
  <si>
    <t xml:space="preserve">979382057</t>
  </si>
  <si>
    <t xml:space="preserve">(2019-2020-2)-150601749-1</t>
  </si>
  <si>
    <t xml:space="preserve">150601749</t>
  </si>
  <si>
    <t xml:space="preserve">路面工程</t>
  </si>
  <si>
    <t xml:space="preserve">810472399</t>
  </si>
  <si>
    <t xml:space="preserve">(2019-2020-2)-150601879-1</t>
  </si>
  <si>
    <t xml:space="preserve">150601879</t>
  </si>
  <si>
    <r>
      <rPr>
        <sz val="11"/>
        <rFont val="Noto Sans"/>
        <family val="2"/>
      </rPr>
      <t xml:space="preserve">土力学</t>
    </r>
    <r>
      <rPr>
        <sz val="11"/>
        <rFont val="宋体"/>
        <family val="0"/>
        <charset val="134"/>
      </rPr>
      <t xml:space="preserve">A</t>
    </r>
  </si>
  <si>
    <t xml:space="preserve">赵明志</t>
  </si>
  <si>
    <t xml:space="preserve">957126656</t>
  </si>
  <si>
    <t xml:space="preserve">(2019-2020-2)-150602149-1</t>
  </si>
  <si>
    <t xml:space="preserve">150602149</t>
  </si>
  <si>
    <t xml:space="preserve">城市规划与园林景观</t>
  </si>
  <si>
    <r>
      <rPr>
        <sz val="11"/>
        <rFont val="Noto Sans"/>
        <family val="2"/>
      </rPr>
      <t xml:space="preserve">康亚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煜蕊</t>
    </r>
  </si>
  <si>
    <t xml:space="preserve">884678175</t>
  </si>
  <si>
    <t xml:space="preserve">(2019-2020-2)-150602799-4</t>
  </si>
  <si>
    <t xml:space="preserve">150602799</t>
  </si>
  <si>
    <r>
      <rPr>
        <sz val="11"/>
        <rFont val="Noto Sans"/>
        <family val="2"/>
      </rPr>
      <t xml:space="preserve">建筑设计</t>
    </r>
    <r>
      <rPr>
        <sz val="11"/>
        <rFont val="宋体"/>
        <family val="0"/>
        <charset val="134"/>
      </rPr>
      <t xml:space="preserve">(6)</t>
    </r>
  </si>
  <si>
    <t xml:space="preserve">丁玎</t>
  </si>
  <si>
    <t xml:space="preserve">373491473</t>
  </si>
  <si>
    <t xml:space="preserve">(2019-2020-2)-150603279-1</t>
  </si>
  <si>
    <t xml:space="preserve">150603279</t>
  </si>
  <si>
    <t xml:space="preserve">中外现代建筑赏析</t>
  </si>
  <si>
    <t xml:space="preserve">杨晓丹</t>
  </si>
  <si>
    <t xml:space="preserve">377749089</t>
  </si>
  <si>
    <t xml:space="preserve">(2019-2020-2)-150603449-1</t>
  </si>
  <si>
    <t xml:space="preserve">150603449</t>
  </si>
  <si>
    <t xml:space="preserve">路桥工程施工技术</t>
  </si>
  <si>
    <t xml:space="preserve">李丽</t>
  </si>
  <si>
    <t xml:space="preserve">865553754</t>
  </si>
  <si>
    <t xml:space="preserve">(2019-2020-2)-150603509-1</t>
  </si>
  <si>
    <t xml:space="preserve">150603509</t>
  </si>
  <si>
    <r>
      <rPr>
        <sz val="11"/>
        <rFont val="Noto Sans"/>
        <family val="2"/>
      </rPr>
      <t xml:space="preserve">基础工程</t>
    </r>
    <r>
      <rPr>
        <sz val="11"/>
        <rFont val="宋体"/>
        <family val="0"/>
        <charset val="134"/>
      </rPr>
      <t xml:space="preserve">B</t>
    </r>
  </si>
  <si>
    <t xml:space="preserve">李化云</t>
  </si>
  <si>
    <t xml:space="preserve">15882056897</t>
  </si>
  <si>
    <t xml:space="preserve">157966054</t>
  </si>
  <si>
    <t xml:space="preserve">(2019-2020-2)-150613289-1</t>
  </si>
  <si>
    <t xml:space="preserve">150613289</t>
  </si>
  <si>
    <t xml:space="preserve">空气调节</t>
  </si>
  <si>
    <r>
      <rPr>
        <sz val="11"/>
        <rFont val="Noto Sans"/>
        <family val="2"/>
      </rPr>
      <t xml:space="preserve">姚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龙翔</t>
    </r>
  </si>
  <si>
    <t xml:space="preserve">954075481</t>
  </si>
  <si>
    <t xml:space="preserve">(2019-2020-2)-150613309-2</t>
  </si>
  <si>
    <t xml:space="preserve">150613309</t>
  </si>
  <si>
    <t xml:space="preserve">流体输配管网</t>
  </si>
  <si>
    <t xml:space="preserve">谭善文</t>
  </si>
  <si>
    <t xml:space="preserve">897799695</t>
  </si>
  <si>
    <t xml:space="preserve">(2019-2020-2)-150613379-2</t>
  </si>
  <si>
    <t xml:space="preserve">150613379</t>
  </si>
  <si>
    <t xml:space="preserve">通风工程</t>
  </si>
  <si>
    <t xml:space="preserve">彭荣强</t>
  </si>
  <si>
    <t xml:space="preserve">967408679</t>
  </si>
  <si>
    <t xml:space="preserve">(2019-2020-2)-150613409-1</t>
  </si>
  <si>
    <t xml:space="preserve">150613409</t>
  </si>
  <si>
    <t xml:space="preserve">制冷技术与热泵</t>
  </si>
  <si>
    <t xml:space="preserve">李晓虹</t>
  </si>
  <si>
    <t xml:space="preserve">607711287</t>
  </si>
  <si>
    <t xml:space="preserve">(2019-2020-2)-150613409-2</t>
  </si>
  <si>
    <t xml:space="preserve">吕原丽</t>
  </si>
  <si>
    <t xml:space="preserve">648939413</t>
  </si>
  <si>
    <t xml:space="preserve">(2019-2020-2)-150688019-1</t>
  </si>
  <si>
    <t xml:space="preserve">150688019</t>
  </si>
  <si>
    <t xml:space="preserve">中外最新建筑赏析</t>
  </si>
  <si>
    <t xml:space="preserve">635571578</t>
  </si>
  <si>
    <t xml:space="preserve">(2019-2020-2)-150688029-1</t>
  </si>
  <si>
    <t xml:space="preserve">150688029</t>
  </si>
  <si>
    <t xml:space="preserve">智能建筑概论</t>
  </si>
  <si>
    <t xml:space="preserve">974942709</t>
  </si>
  <si>
    <t xml:space="preserve">(2019-2020-2)-152303179-1</t>
  </si>
  <si>
    <t xml:space="preserve">152303179</t>
  </si>
  <si>
    <t xml:space="preserve">房地产评估</t>
  </si>
  <si>
    <t xml:space="preserve">郝利花</t>
  </si>
  <si>
    <t xml:space="preserve">1046659548</t>
  </si>
  <si>
    <t xml:space="preserve">(2019-2020-2)-152305269-1</t>
  </si>
  <si>
    <t xml:space="preserve">152305269</t>
  </si>
  <si>
    <r>
      <rPr>
        <sz val="11"/>
        <rFont val="Noto Sans"/>
        <family val="2"/>
      </rPr>
      <t xml:space="preserve">建筑企业管理</t>
    </r>
    <r>
      <rPr>
        <sz val="11"/>
        <rFont val="宋体"/>
        <family val="0"/>
        <charset val="134"/>
      </rPr>
      <t xml:space="preserve">A</t>
    </r>
  </si>
  <si>
    <t xml:space="preserve">617068087</t>
  </si>
  <si>
    <t xml:space="preserve">(2019-2020-2)-190603319-1</t>
  </si>
  <si>
    <t xml:space="preserve">190603319</t>
  </si>
  <si>
    <t xml:space="preserve">土木工程测量</t>
  </si>
  <si>
    <t xml:space="preserve">李章树</t>
  </si>
  <si>
    <t xml:space="preserve">1079615081</t>
  </si>
  <si>
    <t xml:space="preserve">(2019-2020-2)-190603319-2</t>
  </si>
  <si>
    <t xml:space="preserve">1021494333</t>
  </si>
  <si>
    <t xml:space="preserve">(2019-2020-2)-190603319-3</t>
  </si>
  <si>
    <t xml:space="preserve">1079619618</t>
  </si>
  <si>
    <t xml:space="preserve">(2019-2020-2)-160603069-1</t>
  </si>
  <si>
    <t xml:space="preserve">160603069</t>
  </si>
  <si>
    <t xml:space="preserve">路基路面工程</t>
  </si>
  <si>
    <t xml:space="preserve">983234826</t>
  </si>
  <si>
    <t xml:space="preserve">(2019-2020-2)-160613039-1</t>
  </si>
  <si>
    <t xml:space="preserve">160613039</t>
  </si>
  <si>
    <r>
      <rPr>
        <sz val="11"/>
        <rFont val="Noto Sans"/>
        <family val="2"/>
      </rPr>
      <t xml:space="preserve">空气调节</t>
    </r>
    <r>
      <rPr>
        <sz val="11"/>
        <rFont val="宋体"/>
        <family val="0"/>
        <charset val="134"/>
      </rPr>
      <t xml:space="preserve">B</t>
    </r>
  </si>
  <si>
    <t xml:space="preserve">何海宾</t>
  </si>
  <si>
    <t xml:space="preserve">823384261</t>
  </si>
  <si>
    <t xml:space="preserve">(2019-2020-2)-160613059-1</t>
  </si>
  <si>
    <t xml:space="preserve">160613059</t>
  </si>
  <si>
    <r>
      <rPr>
        <sz val="11"/>
        <rFont val="Noto Sans"/>
        <family val="2"/>
      </rPr>
      <t xml:space="preserve">制冷技术与热泵</t>
    </r>
    <r>
      <rPr>
        <sz val="11"/>
        <rFont val="宋体"/>
        <family val="0"/>
        <charset val="134"/>
      </rPr>
      <t xml:space="preserve">B</t>
    </r>
  </si>
  <si>
    <t xml:space="preserve">790638597</t>
  </si>
  <si>
    <t xml:space="preserve">(2019-2020-2)-160613069-1</t>
  </si>
  <si>
    <t xml:space="preserve">160613069</t>
  </si>
  <si>
    <r>
      <rPr>
        <sz val="11"/>
        <rFont val="Noto Sans"/>
        <family val="2"/>
      </rPr>
      <t xml:space="preserve">流体输配管网</t>
    </r>
    <r>
      <rPr>
        <sz val="11"/>
        <rFont val="宋体"/>
        <family val="0"/>
        <charset val="134"/>
      </rPr>
      <t xml:space="preserve">B</t>
    </r>
  </si>
  <si>
    <t xml:space="preserve">(2019-2020-2)-190608439-1</t>
  </si>
  <si>
    <t xml:space="preserve">建筑摄影</t>
  </si>
  <si>
    <t xml:space="preserve">1015149946</t>
  </si>
  <si>
    <t xml:space="preserve">外国语学院</t>
  </si>
  <si>
    <r>
      <rPr>
        <sz val="10"/>
        <rFont val="Arial"/>
        <family val="2"/>
      </rPr>
      <t xml:space="preserve">(2019-2020-2)-151099049-12(</t>
    </r>
    <r>
      <rPr>
        <sz val="10"/>
        <rFont val="Noto Sans"/>
        <family val="2"/>
      </rPr>
      <t xml:space="preserve">提高</t>
    </r>
    <r>
      <rPr>
        <sz val="10"/>
        <rFont val="Arial"/>
        <family val="2"/>
      </rPr>
      <t xml:space="preserve">)</t>
    </r>
  </si>
  <si>
    <t xml:space="preserve">151099049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4)</t>
    </r>
  </si>
  <si>
    <t xml:space="preserve">骆晓晴</t>
  </si>
  <si>
    <t xml:space="preserve">1076874208</t>
  </si>
  <si>
    <r>
      <rPr>
        <sz val="10"/>
        <rFont val="Arial"/>
        <family val="2"/>
      </rPr>
      <t xml:space="preserve">(2019-2020-2)-151099049-36(</t>
    </r>
    <r>
      <rPr>
        <sz val="10"/>
        <rFont val="Noto Sans"/>
        <family val="2"/>
      </rPr>
      <t xml:space="preserve">提高</t>
    </r>
    <r>
      <rPr>
        <sz val="10"/>
        <rFont val="Arial"/>
        <family val="2"/>
      </rPr>
      <t xml:space="preserve">)</t>
    </r>
  </si>
  <si>
    <t xml:space="preserve">1076900778</t>
  </si>
  <si>
    <r>
      <rPr>
        <sz val="10"/>
        <rFont val="Arial"/>
        <family val="2"/>
      </rPr>
      <t xml:space="preserve">(2019-2020-2)-151099049-60(</t>
    </r>
    <r>
      <rPr>
        <sz val="10"/>
        <rFont val="Noto Sans"/>
        <family val="2"/>
      </rPr>
      <t xml:space="preserve">提高</t>
    </r>
    <r>
      <rPr>
        <sz val="10"/>
        <rFont val="Arial"/>
        <family val="2"/>
      </rPr>
      <t xml:space="preserve">)</t>
    </r>
  </si>
  <si>
    <t xml:space="preserve">1076898920</t>
  </si>
  <si>
    <t xml:space="preserve">(2019-2020-2)-191001769-2</t>
  </si>
  <si>
    <t xml:space="preserve">191001769</t>
  </si>
  <si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2</t>
    </r>
  </si>
  <si>
    <t xml:space="preserve">刘安全</t>
  </si>
  <si>
    <t xml:space="preserve">835783603</t>
  </si>
  <si>
    <t xml:space="preserve">(2019-2020-2)-191001769-3</t>
  </si>
  <si>
    <t xml:space="preserve">1057759063</t>
  </si>
  <si>
    <t xml:space="preserve">电气与电子信息学院</t>
  </si>
  <si>
    <t xml:space="preserve">(2019-2020-2)-150807259-1</t>
  </si>
  <si>
    <t xml:space="preserve">150807259</t>
  </si>
  <si>
    <t xml:space="preserve">面向对象程序设计与应用</t>
  </si>
  <si>
    <t xml:space="preserve">葛令志</t>
  </si>
  <si>
    <t xml:space="preserve">1079384304</t>
  </si>
  <si>
    <t xml:space="preserve">(2019-2020-2)-150807349-2</t>
  </si>
  <si>
    <t xml:space="preserve">150807349</t>
  </si>
  <si>
    <r>
      <rPr>
        <sz val="10"/>
        <rFont val="Noto Sans"/>
        <family val="2"/>
      </rPr>
      <t xml:space="preserve">微机原理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)</t>
    </r>
  </si>
  <si>
    <t xml:space="preserve">862977363</t>
  </si>
  <si>
    <t xml:space="preserve">马克思主义学院</t>
  </si>
  <si>
    <t xml:space="preserve">(2019-2020-2)-152299099-12</t>
  </si>
  <si>
    <t xml:space="preserve">152299099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李琪</t>
  </si>
  <si>
    <t xml:space="preserve">1047878080</t>
  </si>
  <si>
    <t xml:space="preserve">(2019-2020-2)-152299099-16</t>
  </si>
  <si>
    <t xml:space="preserve">朱雪梅</t>
  </si>
  <si>
    <t xml:space="preserve">1080863703</t>
  </si>
  <si>
    <t xml:space="preserve">(2019-2020-2)-152299099-17</t>
  </si>
  <si>
    <t xml:space="preserve">丁德富</t>
  </si>
  <si>
    <t xml:space="preserve">1079744580</t>
  </si>
  <si>
    <t xml:space="preserve">(2019-2020-2)-152299099-18</t>
  </si>
  <si>
    <t xml:space="preserve">1079725997</t>
  </si>
  <si>
    <t xml:space="preserve">(2019-2020-2)-152299099-19</t>
  </si>
  <si>
    <t xml:space="preserve">乔颖</t>
  </si>
  <si>
    <t xml:space="preserve">1047541025</t>
  </si>
  <si>
    <t xml:space="preserve">(2019-2020-2)-152299099-20</t>
  </si>
  <si>
    <t xml:space="preserve">徐涛</t>
  </si>
  <si>
    <t xml:space="preserve">(2019-2020-2)-152299099-21</t>
  </si>
  <si>
    <t xml:space="preserve">叶萍</t>
  </si>
  <si>
    <t xml:space="preserve">827839609</t>
  </si>
  <si>
    <t xml:space="preserve">(2019-2020-2)-152299099-31</t>
  </si>
  <si>
    <t xml:space="preserve">罗钰</t>
  </si>
  <si>
    <t xml:space="preserve">1047532208</t>
  </si>
  <si>
    <t xml:space="preserve">(2019-2020-2)-152299099-32</t>
  </si>
  <si>
    <t xml:space="preserve">王熠</t>
  </si>
  <si>
    <t xml:space="preserve">13550238557</t>
  </si>
  <si>
    <t xml:space="preserve">(2019-2020-2)-152299099-33</t>
  </si>
  <si>
    <t xml:space="preserve">陈正芬</t>
  </si>
  <si>
    <t xml:space="preserve">1080928275</t>
  </si>
  <si>
    <t xml:space="preserve">(2019-2020-2)-152299099-34</t>
  </si>
  <si>
    <t xml:space="preserve">冯冬</t>
  </si>
  <si>
    <t xml:space="preserve">1079663171</t>
  </si>
  <si>
    <t xml:space="preserve">(2019-2020-2)-152299099-35</t>
  </si>
  <si>
    <t xml:space="preserve">郑小明</t>
  </si>
  <si>
    <t xml:space="preserve">13688493108</t>
  </si>
  <si>
    <t xml:space="preserve">1081483833</t>
  </si>
  <si>
    <t xml:space="preserve">(2019-2020-2)-152299099-36</t>
  </si>
  <si>
    <t xml:space="preserve">毛正强</t>
  </si>
  <si>
    <t xml:space="preserve">1037327967</t>
  </si>
  <si>
    <t xml:space="preserve">(2019-2020-2)-152299099-37</t>
  </si>
  <si>
    <t xml:space="preserve">万远英</t>
  </si>
  <si>
    <t xml:space="preserve">820116924</t>
  </si>
  <si>
    <t xml:space="preserve">(2019-2020-2)-152299099-38</t>
  </si>
  <si>
    <t xml:space="preserve">刘英</t>
  </si>
  <si>
    <t xml:space="preserve">962361841</t>
  </si>
  <si>
    <t xml:space="preserve">(2019-2020-2)-152299099-39</t>
  </si>
  <si>
    <t xml:space="preserve">庹永</t>
  </si>
  <si>
    <t xml:space="preserve">1017963266</t>
  </si>
  <si>
    <t xml:space="preserve">(2019-2020-2)-152299099-4</t>
  </si>
  <si>
    <t xml:space="preserve">吴会蓉</t>
  </si>
  <si>
    <t xml:space="preserve">1079795223</t>
  </si>
  <si>
    <t xml:space="preserve">(2019-2020-2)-152299099-43</t>
  </si>
  <si>
    <t xml:space="preserve">张仁军</t>
  </si>
  <si>
    <t xml:space="preserve">1080730740</t>
  </si>
  <si>
    <t xml:space="preserve">(2019-2020-2)-152299099-44</t>
  </si>
  <si>
    <t xml:space="preserve">张安林</t>
  </si>
  <si>
    <t xml:space="preserve">1079660279</t>
  </si>
  <si>
    <t xml:space="preserve">(2019-2020-2)-152299099-45</t>
  </si>
  <si>
    <t xml:space="preserve">李雪佳</t>
  </si>
  <si>
    <t xml:space="preserve">1079691900</t>
  </si>
  <si>
    <t xml:space="preserve">(2019-2020-2)-152299099-5</t>
  </si>
  <si>
    <t xml:space="preserve">向元琼</t>
  </si>
  <si>
    <t xml:space="preserve">1001683431</t>
  </si>
  <si>
    <t xml:space="preserve">(2019-2020-2)-152299099-6</t>
  </si>
  <si>
    <t xml:space="preserve">何宁</t>
  </si>
  <si>
    <t xml:space="preserve">1079743352</t>
  </si>
  <si>
    <t xml:space="preserve">(2019-2020-2)-152299099-68</t>
  </si>
  <si>
    <t xml:space="preserve">张珍华</t>
  </si>
  <si>
    <t xml:space="preserve">(2019-2020-2)-152299099-69</t>
  </si>
  <si>
    <t xml:space="preserve">(2019-2020-2)-152299099-70</t>
  </si>
  <si>
    <t xml:space="preserve">李矿霞</t>
  </si>
  <si>
    <t xml:space="preserve">1080732293</t>
  </si>
  <si>
    <t xml:space="preserve">(2019-2020-2)-152299119-15</t>
  </si>
  <si>
    <t xml:space="preserve">152299119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3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835683491</t>
  </si>
  <si>
    <t xml:space="preserve">(2019-2020-2)-152299119-16</t>
  </si>
  <si>
    <t xml:space="preserve">862925336</t>
  </si>
  <si>
    <t xml:space="preserve">(2019-2020-2)-152299119-17</t>
  </si>
  <si>
    <t xml:space="preserve">645110518</t>
  </si>
  <si>
    <t xml:space="preserve">(2019-2020-2)-152299119-18</t>
  </si>
  <si>
    <t xml:space="preserve">298444064</t>
  </si>
  <si>
    <t xml:space="preserve">(2019-2020-2)-152299119-19</t>
  </si>
  <si>
    <t xml:space="preserve">768802531</t>
  </si>
  <si>
    <t xml:space="preserve">(2019-2020-2)-152299119-28</t>
  </si>
  <si>
    <t xml:space="preserve">972430078</t>
  </si>
  <si>
    <t xml:space="preserve">(2019-2020-2)-152299119-29</t>
  </si>
  <si>
    <t xml:space="preserve">(2019-2020-2)-152299119-30</t>
  </si>
  <si>
    <t xml:space="preserve">1079665589</t>
  </si>
  <si>
    <t xml:space="preserve">(2019-2020-2)-152299119-32</t>
  </si>
  <si>
    <t xml:space="preserve">李亚东</t>
  </si>
  <si>
    <t xml:space="preserve">700743283</t>
  </si>
  <si>
    <t xml:space="preserve">(2019-2020-2)-152299119-33</t>
  </si>
  <si>
    <t xml:space="preserve">(2019-2020-2)-152299119-34</t>
  </si>
  <si>
    <t xml:space="preserve">346344497</t>
  </si>
  <si>
    <t xml:space="preserve">(2019-2020-2)-152299119-35</t>
  </si>
  <si>
    <t xml:space="preserve">1007083818</t>
  </si>
  <si>
    <t xml:space="preserve">(2019-2020-2)-152299119-36</t>
  </si>
  <si>
    <t xml:space="preserve">王冕</t>
  </si>
  <si>
    <t xml:space="preserve">1048800594</t>
  </si>
  <si>
    <t xml:space="preserve">(2019-2020-2)-152299119-37</t>
  </si>
  <si>
    <t xml:space="preserve">张蓝月</t>
  </si>
  <si>
    <t xml:space="preserve">1047343812</t>
  </si>
  <si>
    <t xml:space="preserve">(2019-2020-2)-152299119-4</t>
  </si>
  <si>
    <t xml:space="preserve">1079742394</t>
  </si>
  <si>
    <t xml:space="preserve">(2019-2020-2)-152299119-5</t>
  </si>
  <si>
    <t xml:space="preserve">1079763930</t>
  </si>
  <si>
    <t xml:space="preserve">(2019-2020-2)-152299119-6</t>
  </si>
  <si>
    <t xml:space="preserve">1040378345</t>
  </si>
  <si>
    <t xml:space="preserve">(2019-2020-2)-192299079-11</t>
  </si>
  <si>
    <t xml:space="preserve">192299079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887562308</t>
  </si>
  <si>
    <t xml:space="preserve">(2019-2020-2)-192299079-12</t>
  </si>
  <si>
    <t xml:space="preserve">1079693714</t>
  </si>
  <si>
    <t xml:space="preserve">(2019-2020-2)-192299079-37</t>
  </si>
  <si>
    <t xml:space="preserve">石婷</t>
  </si>
  <si>
    <t xml:space="preserve">(2019-2020-2)-192299079-38</t>
  </si>
  <si>
    <t xml:space="preserve">刘伟</t>
  </si>
  <si>
    <t xml:space="preserve">(2019-2020-2)-192299079-39</t>
  </si>
  <si>
    <t xml:space="preserve">郭晓燕</t>
  </si>
  <si>
    <t xml:space="preserve">902617951</t>
  </si>
  <si>
    <t xml:space="preserve">(2019-2020-2)-192299079-4</t>
  </si>
  <si>
    <t xml:space="preserve">494241541</t>
  </si>
  <si>
    <t xml:space="preserve">(2019-2020-2)-192299079-47</t>
  </si>
  <si>
    <t xml:space="preserve">肖东华</t>
  </si>
  <si>
    <t xml:space="preserve">(2019-2020-2)-192299079-48</t>
  </si>
  <si>
    <t xml:space="preserve">易宇峰</t>
  </si>
  <si>
    <t xml:space="preserve">(2019-2020-2)-192299079-50</t>
  </si>
  <si>
    <t xml:space="preserve">(2019-2020-2)-192299079-51</t>
  </si>
  <si>
    <t xml:space="preserve">(2019-2020-2)-192299079-52</t>
  </si>
  <si>
    <r>
      <rPr>
        <sz val="10"/>
        <rFont val="Noto Sans"/>
        <family val="2"/>
      </rPr>
      <t xml:space="preserve">裴西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亚静</t>
    </r>
  </si>
  <si>
    <t xml:space="preserve">1079621785</t>
  </si>
  <si>
    <t xml:space="preserve">(2019-2020-2)-192299079-6</t>
  </si>
  <si>
    <t xml:space="preserve">599618229</t>
  </si>
  <si>
    <t xml:space="preserve">(2019-2020-2)-192299079-7</t>
  </si>
  <si>
    <t xml:space="preserve">142557835</t>
  </si>
  <si>
    <t xml:space="preserve">(2019-2020-2)-192299079-73</t>
  </si>
  <si>
    <t xml:space="preserve">李阿黎</t>
  </si>
  <si>
    <t xml:space="preserve">863710127</t>
  </si>
  <si>
    <t xml:space="preserve">(2019-2020-2)-192299079-74</t>
  </si>
  <si>
    <t xml:space="preserve">陈怡我</t>
  </si>
  <si>
    <t xml:space="preserve">650183610</t>
  </si>
  <si>
    <t xml:space="preserve">(2019-2020-2)-192299079-76</t>
  </si>
  <si>
    <t xml:space="preserve">朱利</t>
  </si>
  <si>
    <t xml:space="preserve">1079825484</t>
  </si>
  <si>
    <t xml:space="preserve">(2019-2020-2)-192299079-77</t>
  </si>
  <si>
    <t xml:space="preserve">(2019-2020-2)-192299079-78</t>
  </si>
  <si>
    <t xml:space="preserve">(2019-2020-2)-192299079-79</t>
  </si>
  <si>
    <t xml:space="preserve">1047774871</t>
  </si>
  <si>
    <t xml:space="preserve">(2019-2020-2)-192299079-8</t>
  </si>
  <si>
    <t xml:space="preserve">1079938154</t>
  </si>
  <si>
    <t xml:space="preserve">(2019-2020-2)-192299079-9</t>
  </si>
  <si>
    <t xml:space="preserve">953170895</t>
  </si>
  <si>
    <t xml:space="preserve">(2019-2020-2)-152299049-31</t>
  </si>
  <si>
    <t xml:space="preserve">152299049</t>
  </si>
  <si>
    <t xml:space="preserve">毛泽东思想和中国特色社会主义理论体系概论</t>
  </si>
  <si>
    <t xml:space="preserve">魏平强</t>
  </si>
  <si>
    <t xml:space="preserve">1080111658</t>
  </si>
  <si>
    <t xml:space="preserve">(2019-2020-2)-152299049-32</t>
  </si>
  <si>
    <t xml:space="preserve">(2019-2020-2)-192299019-2</t>
  </si>
  <si>
    <t xml:space="preserve">思想道德修养与法律基础</t>
  </si>
  <si>
    <t xml:space="preserve">(2019-2020-2)-192299019-14</t>
  </si>
  <si>
    <t xml:space="preserve">(2019-2020-2)-192299019-1</t>
  </si>
  <si>
    <t xml:space="preserve">(2019-2020-2)-152299099-22</t>
  </si>
  <si>
    <t xml:space="preserve">彭慧</t>
  </si>
  <si>
    <t xml:space="preserve">1027149984</t>
  </si>
  <si>
    <t xml:space="preserve">音乐与舞蹈学院</t>
  </si>
  <si>
    <t xml:space="preserve">(2019-2020-2)-151141069-1</t>
  </si>
  <si>
    <t xml:space="preserve">151141069</t>
  </si>
  <si>
    <r>
      <rPr>
        <sz val="10"/>
        <rFont val="Noto Sans"/>
        <family val="2"/>
      </rPr>
      <t xml:space="preserve">钢琴</t>
    </r>
    <r>
      <rPr>
        <sz val="10"/>
        <rFont val="Arial"/>
        <family val="2"/>
      </rPr>
      <t xml:space="preserve">(2)</t>
    </r>
  </si>
  <si>
    <t xml:space="preserve">张羡</t>
  </si>
  <si>
    <t xml:space="preserve">229023473</t>
  </si>
  <si>
    <t xml:space="preserve">(2019-2020-2)-151141069-4</t>
  </si>
  <si>
    <t xml:space="preserve">尹群（袁斌代）</t>
  </si>
  <si>
    <t xml:space="preserve">938894819</t>
  </si>
  <si>
    <t xml:space="preserve">(2019-2020-2)-151141069-5</t>
  </si>
  <si>
    <t xml:space="preserve">1082026107</t>
  </si>
  <si>
    <t xml:space="preserve">(2019-2020-2)-151141119-1</t>
  </si>
  <si>
    <t xml:space="preserve">151141119</t>
  </si>
  <si>
    <r>
      <rPr>
        <sz val="10"/>
        <rFont val="Noto Sans"/>
        <family val="2"/>
      </rPr>
      <t xml:space="preserve">钢琴基础</t>
    </r>
    <r>
      <rPr>
        <sz val="10"/>
        <rFont val="Arial"/>
        <family val="2"/>
      </rPr>
      <t xml:space="preserve">(4)</t>
    </r>
  </si>
  <si>
    <t xml:space="preserve">1081317293</t>
  </si>
  <si>
    <t xml:space="preserve">(2019-2020-2)-151141119-11</t>
  </si>
  <si>
    <t xml:space="preserve">张国仲</t>
  </si>
  <si>
    <t xml:space="preserve">1081481553</t>
  </si>
  <si>
    <t xml:space="preserve">(2019-2020-2)-151141119-12</t>
  </si>
  <si>
    <t xml:space="preserve">(2019-2020-2)-151141119-13</t>
  </si>
  <si>
    <t xml:space="preserve">甘溯</t>
  </si>
  <si>
    <t xml:space="preserve">(2019-2020-2)-151141119-14</t>
  </si>
  <si>
    <t xml:space="preserve">(2019-2020-2)-151141119-15</t>
  </si>
  <si>
    <t xml:space="preserve">(2019-2020-2)-151141119-16</t>
  </si>
  <si>
    <t xml:space="preserve">(2019-2020-2)-151141119-17</t>
  </si>
  <si>
    <t xml:space="preserve">(2019-2020-2)-151141119-18</t>
  </si>
  <si>
    <t xml:space="preserve">1082120297</t>
  </si>
  <si>
    <t xml:space="preserve">(2019-2020-2)-151141119-19</t>
  </si>
  <si>
    <t xml:space="preserve">华茂</t>
  </si>
  <si>
    <t xml:space="preserve">13880592895</t>
  </si>
  <si>
    <t xml:space="preserve">495742991</t>
  </si>
  <si>
    <t xml:space="preserve">(2019-2020-2)-151141119-2</t>
  </si>
  <si>
    <t xml:space="preserve">1081240039</t>
  </si>
  <si>
    <t xml:space="preserve">(2019-2020-2)-151141119-20</t>
  </si>
  <si>
    <t xml:space="preserve">414039183</t>
  </si>
  <si>
    <t xml:space="preserve">(2019-2020-2)-151141119-21</t>
  </si>
  <si>
    <t xml:space="preserve">袁斌</t>
  </si>
  <si>
    <t xml:space="preserve">1081937541</t>
  </si>
  <si>
    <t xml:space="preserve">(2019-2020-2)-151141119-22</t>
  </si>
  <si>
    <t xml:space="preserve">1047670532</t>
  </si>
  <si>
    <t xml:space="preserve">(2019-2020-2)-151141119-23</t>
  </si>
  <si>
    <t xml:space="preserve">1081947797</t>
  </si>
  <si>
    <t xml:space="preserve">(2019-2020-2)-151141119-24</t>
  </si>
  <si>
    <t xml:space="preserve">851719799</t>
  </si>
  <si>
    <t xml:space="preserve">(2019-2020-2)-151141119-25</t>
  </si>
  <si>
    <t xml:space="preserve">1027518568</t>
  </si>
  <si>
    <t xml:space="preserve">(2019-2020-2)-151141119-26</t>
  </si>
  <si>
    <t xml:space="preserve">胡焓</t>
  </si>
  <si>
    <t xml:space="preserve">537229784</t>
  </si>
  <si>
    <t xml:space="preserve">(2019-2020-2)-151141119-27</t>
  </si>
  <si>
    <t xml:space="preserve">1082152703</t>
  </si>
  <si>
    <t xml:space="preserve">(2019-2020-2)-151141119-28</t>
  </si>
  <si>
    <t xml:space="preserve">537888122</t>
  </si>
  <si>
    <t xml:space="preserve">(2019-2020-2)-151141119-29</t>
  </si>
  <si>
    <t xml:space="preserve">1049940156</t>
  </si>
  <si>
    <t xml:space="preserve">(2019-2020-2)-151141119-3</t>
  </si>
  <si>
    <t xml:space="preserve">595250658</t>
  </si>
  <si>
    <t xml:space="preserve">(2019-2020-2)-151141119-30</t>
  </si>
  <si>
    <t xml:space="preserve">1082154745</t>
  </si>
  <si>
    <t xml:space="preserve">(2019-2020-2)-151141119-31</t>
  </si>
  <si>
    <t xml:space="preserve">1017116519</t>
  </si>
  <si>
    <t xml:space="preserve">(2019-2020-2)-151141119-33</t>
  </si>
  <si>
    <t xml:space="preserve">1049070780</t>
  </si>
  <si>
    <t xml:space="preserve">(2019-2020-2)-151141119-34</t>
  </si>
  <si>
    <t xml:space="preserve">曾贤</t>
  </si>
  <si>
    <t xml:space="preserve">2872777325</t>
  </si>
  <si>
    <t xml:space="preserve">(2019-2020-2)-151141119-35</t>
  </si>
  <si>
    <t xml:space="preserve">(2019-2020-2)-151141119-37</t>
  </si>
  <si>
    <t xml:space="preserve">1027573281</t>
  </si>
  <si>
    <t xml:space="preserve">(2019-2020-2)-151141119-4</t>
  </si>
  <si>
    <t xml:space="preserve">1081300670</t>
  </si>
  <si>
    <t xml:space="preserve">(2019-2020-2)-151141139-1</t>
  </si>
  <si>
    <t xml:space="preserve">151141139</t>
  </si>
  <si>
    <r>
      <rPr>
        <sz val="10"/>
        <rFont val="Noto Sans"/>
        <family val="2"/>
      </rPr>
      <t xml:space="preserve">钢琴基础</t>
    </r>
    <r>
      <rPr>
        <sz val="10"/>
        <rFont val="Arial"/>
        <family val="2"/>
      </rPr>
      <t xml:space="preserve">(6)</t>
    </r>
  </si>
  <si>
    <t xml:space="preserve">1081313487</t>
  </si>
  <si>
    <t xml:space="preserve">(2019-2020-2)-151141139-10</t>
  </si>
  <si>
    <t xml:space="preserve">981273642</t>
  </si>
  <si>
    <t xml:space="preserve">(2019-2020-2)-151141139-11</t>
  </si>
  <si>
    <t xml:space="preserve">1028865478</t>
  </si>
  <si>
    <t xml:space="preserve">(2019-2020-2)-151141139-12</t>
  </si>
  <si>
    <t xml:space="preserve">1082100744</t>
  </si>
  <si>
    <t xml:space="preserve">(2019-2020-2)-151141139-13</t>
  </si>
  <si>
    <t xml:space="preserve">1038565471</t>
  </si>
  <si>
    <t xml:space="preserve">(2019-2020-2)-151141139-14</t>
  </si>
  <si>
    <t xml:space="preserve">1082058738</t>
  </si>
  <si>
    <t xml:space="preserve">(2019-2020-2)-151141139-15</t>
  </si>
  <si>
    <t xml:space="preserve">179729925</t>
  </si>
  <si>
    <t xml:space="preserve">(2019-2020-2)-151141139-16</t>
  </si>
  <si>
    <t xml:space="preserve">1081848148</t>
  </si>
  <si>
    <t xml:space="preserve">(2019-2020-2)-151141139-17</t>
  </si>
  <si>
    <t xml:space="preserve">尹群（华茂代）</t>
  </si>
  <si>
    <t xml:space="preserve">1081893692</t>
  </si>
  <si>
    <t xml:space="preserve">(2019-2020-2)-151141139-18</t>
  </si>
  <si>
    <t xml:space="preserve">1050312442</t>
  </si>
  <si>
    <t xml:space="preserve">(2019-2020-2)-151141139-19</t>
  </si>
  <si>
    <t xml:space="preserve">1082027065</t>
  </si>
  <si>
    <t xml:space="preserve">(2019-2020-2)-151141139-2</t>
  </si>
  <si>
    <t xml:space="preserve">748549521</t>
  </si>
  <si>
    <t xml:space="preserve">(2019-2020-2)-151141139-20</t>
  </si>
  <si>
    <t xml:space="preserve">1082029352</t>
  </si>
  <si>
    <t xml:space="preserve">(2019-2020-2)-151141139-21</t>
  </si>
  <si>
    <t xml:space="preserve">1082031690</t>
  </si>
  <si>
    <t xml:space="preserve">(2019-2020-2)-151141139-22</t>
  </si>
  <si>
    <t xml:space="preserve">824677065</t>
  </si>
  <si>
    <t xml:space="preserve">(2019-2020-2)-151141139-3</t>
  </si>
  <si>
    <t xml:space="preserve">938740440</t>
  </si>
  <si>
    <t xml:space="preserve">(2019-2020-2)-151141139-7</t>
  </si>
  <si>
    <t xml:space="preserve">(2019-2020-2)-151141139-8</t>
  </si>
  <si>
    <t xml:space="preserve">(2019-2020-2)-151141139-9</t>
  </si>
  <si>
    <t xml:space="preserve">(2019-2020-2)-151141509-3</t>
  </si>
  <si>
    <t xml:space="preserve">151141509</t>
  </si>
  <si>
    <r>
      <rPr>
        <sz val="10"/>
        <rFont val="Noto Sans"/>
        <family val="2"/>
      </rPr>
      <t xml:space="preserve">排练与表演</t>
    </r>
    <r>
      <rPr>
        <sz val="10"/>
        <rFont val="Arial"/>
        <family val="2"/>
      </rPr>
      <t xml:space="preserve">(2)</t>
    </r>
  </si>
  <si>
    <t xml:space="preserve">13488958815</t>
  </si>
  <si>
    <t xml:space="preserve">(2019-2020-2)-151141539-1</t>
  </si>
  <si>
    <t xml:space="preserve">151141539</t>
  </si>
  <si>
    <r>
      <rPr>
        <sz val="10"/>
        <rFont val="Noto Sans"/>
        <family val="2"/>
      </rPr>
      <t xml:space="preserve">器乐</t>
    </r>
    <r>
      <rPr>
        <sz val="10"/>
        <rFont val="Arial"/>
        <family val="2"/>
      </rPr>
      <t xml:space="preserve">(2)</t>
    </r>
  </si>
  <si>
    <t xml:space="preserve">高姗</t>
  </si>
  <si>
    <t xml:space="preserve">(2019-2020-2)-151141539-2</t>
  </si>
  <si>
    <t xml:space="preserve">胡文礼</t>
  </si>
  <si>
    <t xml:space="preserve">790095705</t>
  </si>
  <si>
    <t xml:space="preserve">(2019-2020-2)-151141539-3</t>
  </si>
  <si>
    <t xml:space="preserve">(2019-2020-2)-151141599-1</t>
  </si>
  <si>
    <t xml:space="preserve">151141599</t>
  </si>
  <si>
    <r>
      <rPr>
        <sz val="10"/>
        <rFont val="Noto Sans"/>
        <family val="2"/>
      </rPr>
      <t xml:space="preserve">器乐基础</t>
    </r>
    <r>
      <rPr>
        <sz val="10"/>
        <rFont val="Arial"/>
        <family val="2"/>
      </rPr>
      <t xml:space="preserve">(4)</t>
    </r>
  </si>
  <si>
    <t xml:space="preserve">李敬</t>
  </si>
  <si>
    <t xml:space="preserve">1048180029</t>
  </si>
  <si>
    <t xml:space="preserve">(2019-2020-2)-151141599-10</t>
  </si>
  <si>
    <t xml:space="preserve">1081188304</t>
  </si>
  <si>
    <t xml:space="preserve">(2019-2020-2)-151141599-11</t>
  </si>
  <si>
    <t xml:space="preserve">(2019-2020-2)-151141599-12</t>
  </si>
  <si>
    <t xml:space="preserve">(2019-2020-2)-151141599-13</t>
  </si>
  <si>
    <t xml:space="preserve">(2019-2020-2)-151141599-14</t>
  </si>
  <si>
    <t xml:space="preserve">983496559</t>
  </si>
  <si>
    <t xml:space="preserve">(2019-2020-2)-151141599-15</t>
  </si>
  <si>
    <t xml:space="preserve">(2019-2020-2)-151141599-16</t>
  </si>
  <si>
    <t xml:space="preserve">(2019-2020-2)-151141599-17</t>
  </si>
  <si>
    <t xml:space="preserve">(2019-2020-2)-151141599-18</t>
  </si>
  <si>
    <t xml:space="preserve">(2019-2020-2)-151141599-19</t>
  </si>
  <si>
    <t xml:space="preserve">陈辰</t>
  </si>
  <si>
    <t xml:space="preserve">1080566794</t>
  </si>
  <si>
    <t xml:space="preserve">(2019-2020-2)-151141599-2</t>
  </si>
  <si>
    <t xml:space="preserve">(2019-2020-2)-151141599-20</t>
  </si>
  <si>
    <t xml:space="preserve">(2019-2020-2)-151141599-21</t>
  </si>
  <si>
    <t xml:space="preserve">何静</t>
  </si>
  <si>
    <t xml:space="preserve">484044846</t>
  </si>
  <si>
    <t xml:space="preserve">(2019-2020-2)-151141599-22</t>
  </si>
  <si>
    <t xml:space="preserve">(2019-2020-2)-151141599-23</t>
  </si>
  <si>
    <t xml:space="preserve">(2019-2020-2)-151141599-24</t>
  </si>
  <si>
    <t xml:space="preserve">(2019-2020-2)-151141599-25</t>
  </si>
  <si>
    <t xml:space="preserve">(2019-2020-2)-151141599-26</t>
  </si>
  <si>
    <t xml:space="preserve">廖姝</t>
  </si>
  <si>
    <t xml:space="preserve">1080464763</t>
  </si>
  <si>
    <t xml:space="preserve">(2019-2020-2)-151141599-27</t>
  </si>
  <si>
    <t xml:space="preserve">(2019-2020-2)-151141599-28</t>
  </si>
  <si>
    <t xml:space="preserve">(2019-2020-2)-151141599-29</t>
  </si>
  <si>
    <t xml:space="preserve">(2019-2020-2)-151141599-3</t>
  </si>
  <si>
    <t xml:space="preserve">(2019-2020-2)-151141599-30</t>
  </si>
  <si>
    <t xml:space="preserve">(2019-2020-2)-151141599-31</t>
  </si>
  <si>
    <t xml:space="preserve">(2019-2020-2)-151141599-32</t>
  </si>
  <si>
    <t xml:space="preserve">(2019-2020-2)-151141599-33</t>
  </si>
  <si>
    <t xml:space="preserve">(2019-2020-2)-151141599-34</t>
  </si>
  <si>
    <t xml:space="preserve">石伟利</t>
  </si>
  <si>
    <t xml:space="preserve">1026554034</t>
  </si>
  <si>
    <t xml:space="preserve">(2019-2020-2)-151141599-35</t>
  </si>
  <si>
    <t xml:space="preserve">(2019-2020-2)-151141599-36</t>
  </si>
  <si>
    <t xml:space="preserve">(2019-2020-2)-151141599-37</t>
  </si>
  <si>
    <t xml:space="preserve">(2019-2020-2)-151141599-38</t>
  </si>
  <si>
    <t xml:space="preserve">(2019-2020-2)-151141599-39</t>
  </si>
  <si>
    <t xml:space="preserve">(2019-2020-2)-151141599-4</t>
  </si>
  <si>
    <t xml:space="preserve">(2019-2020-2)-151141599-5</t>
  </si>
  <si>
    <t xml:space="preserve">(2019-2020-2)-151141599-6</t>
  </si>
  <si>
    <t xml:space="preserve">(2019-2020-2)-151141599-7</t>
  </si>
  <si>
    <t xml:space="preserve">(2019-2020-2)-151141599-8</t>
  </si>
  <si>
    <t xml:space="preserve">(2019-2020-2)-151141599-9</t>
  </si>
  <si>
    <t xml:space="preserve">(2019-2020-2)-151141619-1</t>
  </si>
  <si>
    <t xml:space="preserve">151141619</t>
  </si>
  <si>
    <r>
      <rPr>
        <sz val="10"/>
        <rFont val="Noto Sans"/>
        <family val="2"/>
      </rPr>
      <t xml:space="preserve">器乐基础</t>
    </r>
    <r>
      <rPr>
        <sz val="10"/>
        <rFont val="Arial"/>
        <family val="2"/>
      </rPr>
      <t xml:space="preserve">(6)</t>
    </r>
  </si>
  <si>
    <t xml:space="preserve">1047822738</t>
  </si>
  <si>
    <t xml:space="preserve">(2019-2020-2)-151141619-2</t>
  </si>
  <si>
    <t xml:space="preserve">1081268282</t>
  </si>
  <si>
    <t xml:space="preserve">(2019-2020-2)-151141619-3</t>
  </si>
  <si>
    <t xml:space="preserve">1048925366</t>
  </si>
  <si>
    <t xml:space="preserve">(2019-2020-2)-151141619-4</t>
  </si>
  <si>
    <t xml:space="preserve">1080408458</t>
  </si>
  <si>
    <t xml:space="preserve">(2019-2020-2)-151188029-8</t>
  </si>
  <si>
    <t xml:space="preserve">151188029</t>
  </si>
  <si>
    <t xml:space="preserve">音乐鉴赏</t>
  </si>
  <si>
    <t xml:space="preserve">杨桂桦</t>
  </si>
  <si>
    <t xml:space="preserve">563497741</t>
  </si>
  <si>
    <t xml:space="preserve">(2019-2020-2)-151188029-9</t>
  </si>
  <si>
    <t xml:space="preserve">1048898252</t>
  </si>
  <si>
    <t xml:space="preserve">(2019-2020-2)-151904029-1</t>
  </si>
  <si>
    <t xml:space="preserve">151904029</t>
  </si>
  <si>
    <t xml:space="preserve">编导与写作基础</t>
  </si>
  <si>
    <t xml:space="preserve">夏浪波</t>
  </si>
  <si>
    <t xml:space="preserve">915881518</t>
  </si>
  <si>
    <t xml:space="preserve">(2019-2020-2)-151904209-1</t>
  </si>
  <si>
    <t xml:space="preserve">151904209</t>
  </si>
  <si>
    <r>
      <rPr>
        <sz val="10"/>
        <rFont val="Noto Sans"/>
        <family val="2"/>
      </rPr>
      <t xml:space="preserve">视听语言</t>
    </r>
    <r>
      <rPr>
        <sz val="10"/>
        <rFont val="Arial"/>
        <family val="2"/>
      </rPr>
      <t xml:space="preserve">B</t>
    </r>
  </si>
  <si>
    <t xml:space="preserve">(2019-2020-2)-151904519-1</t>
  </si>
  <si>
    <t xml:space="preserve">151904519</t>
  </si>
  <si>
    <r>
      <rPr>
        <sz val="10"/>
        <rFont val="Noto Sans"/>
        <family val="2"/>
      </rPr>
      <t xml:space="preserve">表演创作方法与技巧</t>
    </r>
    <r>
      <rPr>
        <sz val="10"/>
        <rFont val="Arial"/>
        <family val="2"/>
      </rPr>
      <t xml:space="preserve">2</t>
    </r>
  </si>
  <si>
    <t xml:space="preserve">李东昌</t>
  </si>
  <si>
    <t xml:space="preserve">108066991</t>
  </si>
  <si>
    <t xml:space="preserve">(2019-2020-2)-151904539-1</t>
  </si>
  <si>
    <t xml:space="preserve">151904539</t>
  </si>
  <si>
    <t xml:space="preserve">完美人物的创造</t>
  </si>
  <si>
    <t xml:space="preserve">王潘</t>
  </si>
  <si>
    <t xml:space="preserve">80901087</t>
  </si>
  <si>
    <t xml:space="preserve">(2019-2020-2)-194409049-1</t>
  </si>
  <si>
    <t xml:space="preserve">194409049</t>
  </si>
  <si>
    <r>
      <rPr>
        <sz val="10"/>
        <rFont val="Noto Sans"/>
        <family val="2"/>
      </rPr>
      <t xml:space="preserve">弹唱基础训练</t>
    </r>
    <r>
      <rPr>
        <sz val="10"/>
        <rFont val="Arial"/>
        <family val="2"/>
      </rPr>
      <t xml:space="preserve">(1)</t>
    </r>
  </si>
  <si>
    <t xml:space="preserve">1038915047</t>
  </si>
  <si>
    <t xml:space="preserve">(2019-2020-2)-194409049-2</t>
  </si>
  <si>
    <t xml:space="preserve">1082284782</t>
  </si>
  <si>
    <t xml:space="preserve">(2019-2020-2)-194409049-3</t>
  </si>
  <si>
    <t xml:space="preserve">1047934964</t>
  </si>
  <si>
    <t xml:space="preserve">(2019-2020-2)-194409049-4</t>
  </si>
  <si>
    <t xml:space="preserve">(2019-2020-2)-194409049-5</t>
  </si>
  <si>
    <t xml:space="preserve">(2019-2020-2)-194409049-6</t>
  </si>
  <si>
    <t xml:space="preserve">1047717058</t>
  </si>
  <si>
    <t xml:space="preserve">(2019-2020-2)-194409049-7</t>
  </si>
  <si>
    <t xml:space="preserve">142454611</t>
  </si>
  <si>
    <t xml:space="preserve">(2019-2020-2)-194419059-1</t>
  </si>
  <si>
    <t xml:space="preserve">194419059</t>
  </si>
  <si>
    <r>
      <rPr>
        <sz val="10"/>
        <rFont val="Noto Sans"/>
        <family val="2"/>
      </rPr>
      <t xml:space="preserve">表演基础</t>
    </r>
    <r>
      <rPr>
        <sz val="10"/>
        <rFont val="Arial"/>
        <family val="2"/>
      </rPr>
      <t xml:space="preserve">-2</t>
    </r>
  </si>
  <si>
    <t xml:space="preserve">孙倩茹</t>
  </si>
  <si>
    <t xml:space="preserve">543985770</t>
  </si>
  <si>
    <t xml:space="preserve">(2019-2020-2)-194441189-1</t>
  </si>
  <si>
    <t xml:space="preserve">194441189</t>
  </si>
  <si>
    <r>
      <rPr>
        <sz val="10"/>
        <rFont val="Noto Sans"/>
        <family val="2"/>
      </rPr>
      <t xml:space="preserve">钢琴基础</t>
    </r>
    <r>
      <rPr>
        <sz val="10"/>
        <rFont val="Arial"/>
        <family val="2"/>
      </rPr>
      <t xml:space="preserve">(2)</t>
    </r>
  </si>
  <si>
    <t xml:space="preserve">187315875</t>
  </si>
  <si>
    <t xml:space="preserve">(2019-2020-2)-194441189-10</t>
  </si>
  <si>
    <t xml:space="preserve">1082011165</t>
  </si>
  <si>
    <t xml:space="preserve">(2019-2020-2)-194441189-11</t>
  </si>
  <si>
    <t xml:space="preserve">716628551</t>
  </si>
  <si>
    <t xml:space="preserve">(2019-2020-2)-194441189-12</t>
  </si>
  <si>
    <t xml:space="preserve">778791528</t>
  </si>
  <si>
    <t xml:space="preserve">(2019-2020-2)-194441189-13</t>
  </si>
  <si>
    <t xml:space="preserve">1081539039</t>
  </si>
  <si>
    <t xml:space="preserve">(2019-2020-2)-194441189-14</t>
  </si>
  <si>
    <t xml:space="preserve">364388160</t>
  </si>
  <si>
    <t xml:space="preserve">(2019-2020-2)-194441189-15</t>
  </si>
  <si>
    <t xml:space="preserve">尹群（胡焓代）</t>
  </si>
  <si>
    <t xml:space="preserve">1082132919</t>
  </si>
  <si>
    <t xml:space="preserve">(2019-2020-2)-194441189-17</t>
  </si>
  <si>
    <t xml:space="preserve">1081963331</t>
  </si>
  <si>
    <t xml:space="preserve">(2019-2020-2)-194441189-18</t>
  </si>
  <si>
    <t xml:space="preserve">703355378</t>
  </si>
  <si>
    <t xml:space="preserve">(2019-2020-2)-194441189-19</t>
  </si>
  <si>
    <t xml:space="preserve">1082037706</t>
  </si>
  <si>
    <t xml:space="preserve">(2019-2020-2)-194441189-2</t>
  </si>
  <si>
    <t xml:space="preserve">1048116693</t>
  </si>
  <si>
    <t xml:space="preserve">(2019-2020-2)-194441189-20</t>
  </si>
  <si>
    <t xml:space="preserve">1048849332</t>
  </si>
  <si>
    <t xml:space="preserve">(2019-2020-2)-194441189-21</t>
  </si>
  <si>
    <t xml:space="preserve">216989466</t>
  </si>
  <si>
    <t xml:space="preserve">(2019-2020-2)-194441189-22</t>
  </si>
  <si>
    <t xml:space="preserve">1044898818</t>
  </si>
  <si>
    <t xml:space="preserve">(2019-2020-2)-194441189-23</t>
  </si>
  <si>
    <t xml:space="preserve">954155864</t>
  </si>
  <si>
    <t xml:space="preserve">(2019-2020-2)-194441189-24</t>
  </si>
  <si>
    <t xml:space="preserve">751577258</t>
  </si>
  <si>
    <t xml:space="preserve">(2019-2020-2)-194441189-3</t>
  </si>
  <si>
    <t xml:space="preserve">862067600</t>
  </si>
  <si>
    <t xml:space="preserve">(2019-2020-2)-194441189-7</t>
  </si>
  <si>
    <t xml:space="preserve">718772314</t>
  </si>
  <si>
    <t xml:space="preserve">(2019-2020-2)-194441189-8</t>
  </si>
  <si>
    <t xml:space="preserve">(2019-2020-2)-194441189-9</t>
  </si>
  <si>
    <t xml:space="preserve">(2019-2020-2)-194441489-1</t>
  </si>
  <si>
    <t xml:space="preserve">194441489</t>
  </si>
  <si>
    <r>
      <rPr>
        <sz val="10"/>
        <rFont val="Noto Sans"/>
        <family val="2"/>
      </rPr>
      <t xml:space="preserve">器乐基础</t>
    </r>
    <r>
      <rPr>
        <sz val="10"/>
        <rFont val="Arial"/>
        <family val="2"/>
      </rPr>
      <t xml:space="preserve">(2)</t>
    </r>
  </si>
  <si>
    <t xml:space="preserve">1047085512</t>
  </si>
  <si>
    <t xml:space="preserve">(2019-2020-2)-194441489-10</t>
  </si>
  <si>
    <t xml:space="preserve">1080398797</t>
  </si>
  <si>
    <t xml:space="preserve">(2019-2020-2)-194441489-11</t>
  </si>
  <si>
    <t xml:space="preserve">1080561275</t>
  </si>
  <si>
    <t xml:space="preserve">(2019-2020-2)-194441489-12</t>
  </si>
  <si>
    <t xml:space="preserve">(2019-2020-2)-194441489-13</t>
  </si>
  <si>
    <t xml:space="preserve">761717150</t>
  </si>
  <si>
    <t xml:space="preserve">(2019-2020-2)-194441489-14</t>
  </si>
  <si>
    <t xml:space="preserve">(2019-2020-2)-194441489-15</t>
  </si>
  <si>
    <t xml:space="preserve">(2019-2020-2)-194441489-16</t>
  </si>
  <si>
    <t xml:space="preserve">(2019-2020-2)-194441489-17</t>
  </si>
  <si>
    <t xml:space="preserve">1080414578</t>
  </si>
  <si>
    <t xml:space="preserve">(2019-2020-2)-194441489-18</t>
  </si>
  <si>
    <t xml:space="preserve">13981706246
</t>
  </si>
  <si>
    <t xml:space="preserve">(2019-2020-2)-194441489-19</t>
  </si>
  <si>
    <t xml:space="preserve">(2019-2020-2)-194441489-2</t>
  </si>
  <si>
    <t xml:space="preserve">(2019-2020-2)-194441489-20</t>
  </si>
  <si>
    <t xml:space="preserve">(2019-2020-2)-194441489-21</t>
  </si>
  <si>
    <t xml:space="preserve">(2019-2020-2)-194441489-22</t>
  </si>
  <si>
    <t xml:space="preserve">1080506994</t>
  </si>
  <si>
    <t xml:space="preserve">(2019-2020-2)-194441489-23</t>
  </si>
  <si>
    <t xml:space="preserve">(2019-2020-2)-194441489-24</t>
  </si>
  <si>
    <t xml:space="preserve">(2019-2020-2)-194441489-25</t>
  </si>
  <si>
    <t xml:space="preserve">(2019-2020-2)-194441489-26</t>
  </si>
  <si>
    <t xml:space="preserve">1081264361</t>
  </si>
  <si>
    <t xml:space="preserve">(2019-2020-2)-194441489-3</t>
  </si>
  <si>
    <t xml:space="preserve">(2019-2020-2)-194441489-4</t>
  </si>
  <si>
    <t xml:space="preserve">(2019-2020-2)-194441489-5</t>
  </si>
  <si>
    <t xml:space="preserve">(2019-2020-2)-194441489-6</t>
  </si>
  <si>
    <t xml:space="preserve">(2019-2020-2)-194441489-7</t>
  </si>
  <si>
    <t xml:space="preserve">(2019-2020-2)-194441489-8</t>
  </si>
  <si>
    <t xml:space="preserve">(2019-2020-2)-194441489-9</t>
  </si>
  <si>
    <t xml:space="preserve">(2019-2020-2)-194343389-1</t>
  </si>
  <si>
    <t xml:space="preserve">194343389</t>
  </si>
  <si>
    <t xml:space="preserve">书法基础</t>
  </si>
  <si>
    <t xml:space="preserve">夏云峰</t>
  </si>
  <si>
    <r>
      <rPr>
        <sz val="10"/>
        <rFont val="Noto Sans"/>
        <family val="2"/>
      </rPr>
      <t xml:space="preserve">夏云峰 </t>
    </r>
    <r>
      <rPr>
        <sz val="10"/>
        <rFont val="Arial"/>
        <family val="2"/>
      </rPr>
      <t xml:space="preserve">15881039928</t>
    </r>
  </si>
  <si>
    <t xml:space="preserve">(2019-2020-2)-194343389-2</t>
  </si>
  <si>
    <t xml:space="preserve">武德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B208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7"/>
    <col collapsed="false" customWidth="true" hidden="false" outlineLevel="0" max="3" min="3" style="1" width="32.28"/>
    <col collapsed="false" customWidth="true" hidden="false" outlineLevel="0" max="4" min="4" style="1" width="14.7"/>
    <col collapsed="false" customWidth="true" hidden="false" outlineLevel="0" max="5" min="5" style="1" width="26.84"/>
    <col collapsed="false" customWidth="true" hidden="false" outlineLevel="0" max="6" min="6" style="1" width="17.14"/>
    <col collapsed="false" customWidth="true" hidden="false" outlineLevel="0" max="7" min="7" style="2" width="17.85"/>
    <col collapsed="false" customWidth="true" hidden="false" outlineLevel="0" max="8" min="8" style="1" width="24.13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s="6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27" hidden="false" customHeight="true" outlineLevel="0" collapsed="false">
      <c r="A2" s="7" t="s">
        <v>9</v>
      </c>
      <c r="B2" s="7" t="s">
        <v>10</v>
      </c>
      <c r="C2" s="8" t="s">
        <v>11</v>
      </c>
      <c r="D2" s="8" t="s">
        <v>12</v>
      </c>
      <c r="E2" s="7" t="s">
        <v>13</v>
      </c>
      <c r="F2" s="7" t="s">
        <v>14</v>
      </c>
      <c r="G2" s="9" t="n">
        <v>17302881690</v>
      </c>
      <c r="H2" s="7" t="s">
        <v>15</v>
      </c>
      <c r="I2" s="10" t="s">
        <v>16</v>
      </c>
    </row>
    <row r="3" customFormat="false" ht="27" hidden="false" customHeight="true" outlineLevel="0" collapsed="false">
      <c r="A3" s="7" t="s">
        <v>9</v>
      </c>
      <c r="B3" s="7" t="s">
        <v>10</v>
      </c>
      <c r="C3" s="8" t="s">
        <v>17</v>
      </c>
      <c r="D3" s="8" t="s">
        <v>18</v>
      </c>
      <c r="E3" s="7" t="s">
        <v>19</v>
      </c>
      <c r="F3" s="7" t="s">
        <v>20</v>
      </c>
      <c r="G3" s="11" t="s">
        <v>21</v>
      </c>
      <c r="H3" s="7" t="s">
        <v>22</v>
      </c>
      <c r="I3" s="10" t="s">
        <v>23</v>
      </c>
    </row>
    <row r="4" customFormat="false" ht="27" hidden="false" customHeight="true" outlineLevel="0" collapsed="false">
      <c r="A4" s="7" t="s">
        <v>9</v>
      </c>
      <c r="B4" s="7" t="s">
        <v>10</v>
      </c>
      <c r="C4" s="8" t="s">
        <v>24</v>
      </c>
      <c r="D4" s="8" t="s">
        <v>18</v>
      </c>
      <c r="E4" s="7" t="s">
        <v>19</v>
      </c>
      <c r="F4" s="7" t="s">
        <v>25</v>
      </c>
      <c r="G4" s="9" t="n">
        <v>13699006320</v>
      </c>
      <c r="H4" s="7" t="s">
        <v>15</v>
      </c>
      <c r="I4" s="10" t="n">
        <v>1076328024</v>
      </c>
    </row>
    <row r="5" customFormat="false" ht="27" hidden="false" customHeight="true" outlineLevel="0" collapsed="false">
      <c r="A5" s="7" t="s">
        <v>9</v>
      </c>
      <c r="B5" s="7" t="s">
        <v>26</v>
      </c>
      <c r="C5" s="8" t="s">
        <v>27</v>
      </c>
      <c r="D5" s="8" t="s">
        <v>28</v>
      </c>
      <c r="E5" s="7" t="s">
        <v>29</v>
      </c>
      <c r="F5" s="7" t="s">
        <v>30</v>
      </c>
      <c r="G5" s="9" t="n">
        <v>13208102345</v>
      </c>
      <c r="H5" s="7" t="s">
        <v>15</v>
      </c>
      <c r="I5" s="8" t="s">
        <v>31</v>
      </c>
    </row>
    <row r="6" customFormat="false" ht="27" hidden="false" customHeight="true" outlineLevel="0" collapsed="false">
      <c r="A6" s="7" t="s">
        <v>9</v>
      </c>
      <c r="B6" s="7" t="s">
        <v>26</v>
      </c>
      <c r="C6" s="8" t="s">
        <v>32</v>
      </c>
      <c r="D6" s="8" t="s">
        <v>33</v>
      </c>
      <c r="E6" s="7" t="s">
        <v>34</v>
      </c>
      <c r="F6" s="7" t="s">
        <v>35</v>
      </c>
      <c r="G6" s="9" t="n">
        <v>13540889916</v>
      </c>
      <c r="H6" s="7" t="s">
        <v>36</v>
      </c>
      <c r="I6" s="8" t="s">
        <v>37</v>
      </c>
    </row>
    <row r="7" customFormat="false" ht="27" hidden="false" customHeight="true" outlineLevel="0" collapsed="false">
      <c r="A7" s="7" t="s">
        <v>9</v>
      </c>
      <c r="B7" s="7" t="s">
        <v>26</v>
      </c>
      <c r="C7" s="8" t="s">
        <v>38</v>
      </c>
      <c r="D7" s="8" t="s">
        <v>39</v>
      </c>
      <c r="E7" s="7" t="s">
        <v>40</v>
      </c>
      <c r="F7" s="7" t="s">
        <v>41</v>
      </c>
      <c r="G7" s="9" t="n">
        <v>18080199983</v>
      </c>
      <c r="H7" s="7" t="s">
        <v>15</v>
      </c>
      <c r="I7" s="8" t="s">
        <v>42</v>
      </c>
    </row>
    <row r="8" customFormat="false" ht="27" hidden="false" customHeight="true" outlineLevel="0" collapsed="false">
      <c r="A8" s="7" t="s">
        <v>9</v>
      </c>
      <c r="B8" s="7" t="s">
        <v>26</v>
      </c>
      <c r="C8" s="8" t="s">
        <v>43</v>
      </c>
      <c r="D8" s="8" t="s">
        <v>44</v>
      </c>
      <c r="E8" s="7" t="s">
        <v>45</v>
      </c>
      <c r="F8" s="7" t="s">
        <v>46</v>
      </c>
      <c r="G8" s="9" t="n">
        <v>13547931630</v>
      </c>
      <c r="H8" s="7" t="s">
        <v>15</v>
      </c>
      <c r="I8" s="8" t="s">
        <v>47</v>
      </c>
    </row>
    <row r="9" customFormat="false" ht="27" hidden="false" customHeight="true" outlineLevel="0" collapsed="false">
      <c r="A9" s="7" t="s">
        <v>9</v>
      </c>
      <c r="B9" s="7" t="s">
        <v>26</v>
      </c>
      <c r="C9" s="8" t="s">
        <v>48</v>
      </c>
      <c r="D9" s="8" t="s">
        <v>49</v>
      </c>
      <c r="E9" s="7" t="s">
        <v>50</v>
      </c>
      <c r="F9" s="7" t="s">
        <v>51</v>
      </c>
      <c r="G9" s="9" t="n">
        <v>13547931630</v>
      </c>
      <c r="H9" s="7" t="s">
        <v>15</v>
      </c>
      <c r="I9" s="8" t="s">
        <v>52</v>
      </c>
    </row>
    <row r="10" customFormat="false" ht="27" hidden="false" customHeight="true" outlineLevel="0" collapsed="false">
      <c r="A10" s="7" t="s">
        <v>9</v>
      </c>
      <c r="B10" s="7" t="s">
        <v>26</v>
      </c>
      <c r="C10" s="8" t="s">
        <v>53</v>
      </c>
      <c r="D10" s="8" t="s">
        <v>54</v>
      </c>
      <c r="E10" s="7" t="s">
        <v>55</v>
      </c>
      <c r="F10" s="7" t="s">
        <v>56</v>
      </c>
      <c r="G10" s="9" t="n">
        <v>17612864283</v>
      </c>
      <c r="H10" s="7" t="s">
        <v>57</v>
      </c>
      <c r="I10" s="8" t="s">
        <v>58</v>
      </c>
    </row>
    <row r="11" customFormat="false" ht="27" hidden="false" customHeight="true" outlineLevel="0" collapsed="false">
      <c r="A11" s="7" t="s">
        <v>9</v>
      </c>
      <c r="B11" s="7" t="s">
        <v>59</v>
      </c>
      <c r="C11" s="8" t="s">
        <v>60</v>
      </c>
      <c r="D11" s="8" t="s">
        <v>61</v>
      </c>
      <c r="E11" s="7" t="s">
        <v>62</v>
      </c>
      <c r="F11" s="7" t="s">
        <v>63</v>
      </c>
      <c r="G11" s="9" t="n">
        <v>18980911357</v>
      </c>
      <c r="H11" s="7" t="s">
        <v>15</v>
      </c>
      <c r="I11" s="8" t="s">
        <v>64</v>
      </c>
    </row>
    <row r="12" customFormat="false" ht="27" hidden="false" customHeight="true" outlineLevel="0" collapsed="false">
      <c r="A12" s="7" t="s">
        <v>65</v>
      </c>
      <c r="B12" s="7" t="s">
        <v>66</v>
      </c>
      <c r="C12" s="8" t="s">
        <v>67</v>
      </c>
      <c r="D12" s="8" t="n">
        <v>151201279</v>
      </c>
      <c r="E12" s="7" t="s">
        <v>68</v>
      </c>
      <c r="F12" s="7" t="s">
        <v>69</v>
      </c>
      <c r="G12" s="9" t="n">
        <v>13982037238</v>
      </c>
      <c r="H12" s="7" t="s">
        <v>15</v>
      </c>
      <c r="I12" s="8" t="s">
        <v>70</v>
      </c>
    </row>
    <row r="13" customFormat="false" ht="27" hidden="false" customHeight="true" outlineLevel="0" collapsed="false">
      <c r="A13" s="7" t="s">
        <v>9</v>
      </c>
      <c r="B13" s="7" t="s">
        <v>71</v>
      </c>
      <c r="C13" s="8" t="s">
        <v>72</v>
      </c>
      <c r="D13" s="8" t="s">
        <v>73</v>
      </c>
      <c r="E13" s="7" t="s">
        <v>74</v>
      </c>
      <c r="F13" s="7" t="s">
        <v>75</v>
      </c>
      <c r="G13" s="9" t="n">
        <v>13308179713</v>
      </c>
      <c r="H13" s="7" t="s">
        <v>15</v>
      </c>
      <c r="I13" s="10" t="s">
        <v>76</v>
      </c>
    </row>
    <row r="14" customFormat="false" ht="27" hidden="false" customHeight="true" outlineLevel="0" collapsed="false">
      <c r="A14" s="7" t="s">
        <v>9</v>
      </c>
      <c r="B14" s="7" t="s">
        <v>71</v>
      </c>
      <c r="C14" s="8" t="s">
        <v>77</v>
      </c>
      <c r="D14" s="8" t="s">
        <v>78</v>
      </c>
      <c r="E14" s="7" t="s">
        <v>79</v>
      </c>
      <c r="F14" s="7" t="s">
        <v>75</v>
      </c>
      <c r="G14" s="12" t="n">
        <v>13308179713</v>
      </c>
      <c r="H14" s="7" t="s">
        <v>15</v>
      </c>
      <c r="I14" s="10" t="s">
        <v>80</v>
      </c>
    </row>
    <row r="15" customFormat="false" ht="27" hidden="false" customHeight="true" outlineLevel="0" collapsed="false">
      <c r="A15" s="7" t="s">
        <v>9</v>
      </c>
      <c r="B15" s="7" t="s">
        <v>71</v>
      </c>
      <c r="C15" s="8" t="s">
        <v>81</v>
      </c>
      <c r="D15" s="8" t="s">
        <v>82</v>
      </c>
      <c r="E15" s="7" t="s">
        <v>83</v>
      </c>
      <c r="F15" s="7" t="s">
        <v>84</v>
      </c>
      <c r="G15" s="9" t="s">
        <v>85</v>
      </c>
      <c r="H15" s="7" t="s">
        <v>15</v>
      </c>
      <c r="I15" s="10" t="s">
        <v>86</v>
      </c>
    </row>
    <row r="16" customFormat="false" ht="27" hidden="false" customHeight="true" outlineLevel="0" collapsed="false">
      <c r="A16" s="7" t="s">
        <v>9</v>
      </c>
      <c r="B16" s="7" t="s">
        <v>71</v>
      </c>
      <c r="C16" s="8" t="s">
        <v>87</v>
      </c>
      <c r="D16" s="8" t="s">
        <v>88</v>
      </c>
      <c r="E16" s="7" t="s">
        <v>89</v>
      </c>
      <c r="F16" s="7" t="s">
        <v>84</v>
      </c>
      <c r="G16" s="9" t="s">
        <v>85</v>
      </c>
      <c r="H16" s="7" t="s">
        <v>15</v>
      </c>
      <c r="I16" s="10" t="s">
        <v>90</v>
      </c>
    </row>
    <row r="17" customFormat="false" ht="27" hidden="false" customHeight="true" outlineLevel="0" collapsed="false">
      <c r="A17" s="7" t="s">
        <v>9</v>
      </c>
      <c r="B17" s="7" t="s">
        <v>71</v>
      </c>
      <c r="C17" s="8" t="s">
        <v>91</v>
      </c>
      <c r="D17" s="8" t="s">
        <v>92</v>
      </c>
      <c r="E17" s="7" t="s">
        <v>93</v>
      </c>
      <c r="F17" s="7" t="s">
        <v>94</v>
      </c>
      <c r="G17" s="9" t="n">
        <v>13980520866</v>
      </c>
      <c r="H17" s="7" t="s">
        <v>15</v>
      </c>
      <c r="I17" s="10" t="s">
        <v>95</v>
      </c>
    </row>
    <row r="18" customFormat="false" ht="27" hidden="false" customHeight="true" outlineLevel="0" collapsed="false">
      <c r="A18" s="7" t="s">
        <v>65</v>
      </c>
      <c r="B18" s="7" t="s">
        <v>71</v>
      </c>
      <c r="C18" s="8" t="s">
        <v>96</v>
      </c>
      <c r="D18" s="8" t="s">
        <v>97</v>
      </c>
      <c r="E18" s="7" t="s">
        <v>98</v>
      </c>
      <c r="F18" s="7" t="s">
        <v>99</v>
      </c>
      <c r="G18" s="9" t="s">
        <v>100</v>
      </c>
      <c r="H18" s="7" t="s">
        <v>15</v>
      </c>
      <c r="I18" s="13" t="s">
        <v>101</v>
      </c>
    </row>
    <row r="19" customFormat="false" ht="27" hidden="false" customHeight="true" outlineLevel="0" collapsed="false">
      <c r="A19" s="7" t="s">
        <v>65</v>
      </c>
      <c r="B19" s="7" t="s">
        <v>71</v>
      </c>
      <c r="C19" s="8" t="s">
        <v>102</v>
      </c>
      <c r="D19" s="8" t="s">
        <v>103</v>
      </c>
      <c r="E19" s="7" t="s">
        <v>104</v>
      </c>
      <c r="F19" s="7" t="s">
        <v>99</v>
      </c>
      <c r="G19" s="9" t="s">
        <v>100</v>
      </c>
      <c r="H19" s="7" t="s">
        <v>15</v>
      </c>
      <c r="I19" s="13" t="s">
        <v>101</v>
      </c>
    </row>
    <row r="20" customFormat="false" ht="27" hidden="false" customHeight="true" outlineLevel="0" collapsed="false">
      <c r="A20" s="7" t="s">
        <v>9</v>
      </c>
      <c r="B20" s="7" t="s">
        <v>71</v>
      </c>
      <c r="C20" s="8" t="s">
        <v>105</v>
      </c>
      <c r="D20" s="8" t="n">
        <v>150704179</v>
      </c>
      <c r="E20" s="7" t="s">
        <v>106</v>
      </c>
      <c r="F20" s="7" t="s">
        <v>107</v>
      </c>
      <c r="G20" s="9" t="n">
        <v>13658060173</v>
      </c>
      <c r="H20" s="7" t="s">
        <v>108</v>
      </c>
      <c r="I20" s="8" t="n">
        <v>641323727</v>
      </c>
    </row>
    <row r="21" s="17" customFormat="true" ht="27" hidden="false" customHeight="true" outlineLevel="0" collapsed="false">
      <c r="A21" s="14" t="s">
        <v>9</v>
      </c>
      <c r="B21" s="14" t="s">
        <v>66</v>
      </c>
      <c r="C21" s="15" t="s">
        <v>109</v>
      </c>
      <c r="D21" s="15" t="s">
        <v>110</v>
      </c>
      <c r="E21" s="14" t="s">
        <v>111</v>
      </c>
      <c r="F21" s="14" t="s">
        <v>112</v>
      </c>
      <c r="G21" s="12" t="n">
        <v>18728421490</v>
      </c>
      <c r="H21" s="14" t="s">
        <v>113</v>
      </c>
      <c r="I21" s="16" t="s">
        <v>114</v>
      </c>
    </row>
    <row r="22" s="17" customFormat="true" ht="27" hidden="false" customHeight="true" outlineLevel="0" collapsed="false">
      <c r="A22" s="14" t="s">
        <v>9</v>
      </c>
      <c r="B22" s="14" t="s">
        <v>66</v>
      </c>
      <c r="C22" s="15" t="s">
        <v>115</v>
      </c>
      <c r="D22" s="15" t="s">
        <v>110</v>
      </c>
      <c r="E22" s="14" t="s">
        <v>111</v>
      </c>
      <c r="F22" s="14" t="s">
        <v>112</v>
      </c>
      <c r="G22" s="12" t="n">
        <v>18728421490</v>
      </c>
      <c r="H22" s="14" t="s">
        <v>113</v>
      </c>
      <c r="I22" s="16" t="s">
        <v>114</v>
      </c>
    </row>
    <row r="23" s="17" customFormat="true" ht="27" hidden="false" customHeight="true" outlineLevel="0" collapsed="false">
      <c r="A23" s="14" t="s">
        <v>9</v>
      </c>
      <c r="B23" s="14" t="s">
        <v>66</v>
      </c>
      <c r="C23" s="15" t="s">
        <v>116</v>
      </c>
      <c r="D23" s="15" t="s">
        <v>117</v>
      </c>
      <c r="E23" s="14" t="s">
        <v>118</v>
      </c>
      <c r="F23" s="14" t="s">
        <v>119</v>
      </c>
      <c r="G23" s="12" t="n">
        <v>18780287957</v>
      </c>
      <c r="H23" s="14" t="s">
        <v>120</v>
      </c>
      <c r="I23" s="16" t="s">
        <v>121</v>
      </c>
    </row>
    <row r="24" s="17" customFormat="true" ht="27" hidden="false" customHeight="true" outlineLevel="0" collapsed="false">
      <c r="A24" s="14" t="s">
        <v>9</v>
      </c>
      <c r="B24" s="14" t="s">
        <v>66</v>
      </c>
      <c r="C24" s="15" t="s">
        <v>122</v>
      </c>
      <c r="D24" s="15" t="s">
        <v>123</v>
      </c>
      <c r="E24" s="14" t="s">
        <v>124</v>
      </c>
      <c r="F24" s="14" t="s">
        <v>125</v>
      </c>
      <c r="G24" s="12" t="n">
        <v>18080866541</v>
      </c>
      <c r="H24" s="14" t="s">
        <v>113</v>
      </c>
      <c r="I24" s="16" t="s">
        <v>126</v>
      </c>
    </row>
    <row r="25" s="17" customFormat="true" ht="27" hidden="false" customHeight="true" outlineLevel="0" collapsed="false">
      <c r="A25" s="14" t="s">
        <v>9</v>
      </c>
      <c r="B25" s="14" t="s">
        <v>66</v>
      </c>
      <c r="C25" s="15" t="s">
        <v>127</v>
      </c>
      <c r="D25" s="15" t="s">
        <v>123</v>
      </c>
      <c r="E25" s="14" t="s">
        <v>124</v>
      </c>
      <c r="F25" s="14" t="s">
        <v>128</v>
      </c>
      <c r="G25" s="12" t="n">
        <v>13330960936</v>
      </c>
      <c r="H25" s="14" t="s">
        <v>113</v>
      </c>
      <c r="I25" s="16" t="s">
        <v>129</v>
      </c>
    </row>
    <row r="26" s="17" customFormat="true" ht="27" hidden="false" customHeight="true" outlineLevel="0" collapsed="false">
      <c r="A26" s="14" t="s">
        <v>9</v>
      </c>
      <c r="B26" s="14" t="s">
        <v>66</v>
      </c>
      <c r="C26" s="15" t="s">
        <v>130</v>
      </c>
      <c r="D26" s="15" t="s">
        <v>123</v>
      </c>
      <c r="E26" s="14" t="s">
        <v>124</v>
      </c>
      <c r="F26" s="14" t="s">
        <v>125</v>
      </c>
      <c r="G26" s="12" t="n">
        <v>18080866541</v>
      </c>
      <c r="H26" s="14" t="s">
        <v>113</v>
      </c>
      <c r="I26" s="16" t="s">
        <v>131</v>
      </c>
    </row>
    <row r="27" s="17" customFormat="true" ht="27" hidden="false" customHeight="true" outlineLevel="0" collapsed="false">
      <c r="A27" s="14" t="s">
        <v>9</v>
      </c>
      <c r="B27" s="14" t="s">
        <v>66</v>
      </c>
      <c r="C27" s="15" t="s">
        <v>132</v>
      </c>
      <c r="D27" s="15" t="s">
        <v>123</v>
      </c>
      <c r="E27" s="14" t="s">
        <v>124</v>
      </c>
      <c r="F27" s="14" t="s">
        <v>125</v>
      </c>
      <c r="G27" s="12" t="n">
        <v>18080866541</v>
      </c>
      <c r="H27" s="14" t="s">
        <v>113</v>
      </c>
      <c r="I27" s="16" t="s">
        <v>133</v>
      </c>
    </row>
    <row r="28" s="17" customFormat="true" ht="27" hidden="false" customHeight="true" outlineLevel="0" collapsed="false">
      <c r="A28" s="14" t="s">
        <v>9</v>
      </c>
      <c r="B28" s="14" t="s">
        <v>66</v>
      </c>
      <c r="C28" s="15" t="s">
        <v>134</v>
      </c>
      <c r="D28" s="15" t="s">
        <v>135</v>
      </c>
      <c r="E28" s="14" t="s">
        <v>136</v>
      </c>
      <c r="F28" s="14" t="s">
        <v>125</v>
      </c>
      <c r="G28" s="12" t="n">
        <v>18080866541</v>
      </c>
      <c r="H28" s="14" t="s">
        <v>113</v>
      </c>
      <c r="I28" s="16" t="s">
        <v>137</v>
      </c>
    </row>
    <row r="29" s="17" customFormat="true" ht="27" hidden="false" customHeight="true" outlineLevel="0" collapsed="false">
      <c r="A29" s="14" t="s">
        <v>9</v>
      </c>
      <c r="B29" s="14" t="s">
        <v>66</v>
      </c>
      <c r="C29" s="15" t="s">
        <v>138</v>
      </c>
      <c r="D29" s="15" t="s">
        <v>139</v>
      </c>
      <c r="E29" s="14" t="s">
        <v>140</v>
      </c>
      <c r="F29" s="14" t="s">
        <v>141</v>
      </c>
      <c r="G29" s="12" t="n">
        <v>18780152717</v>
      </c>
      <c r="H29" s="14" t="s">
        <v>22</v>
      </c>
      <c r="I29" s="16" t="s">
        <v>142</v>
      </c>
    </row>
    <row r="30" s="17" customFormat="true" ht="27" hidden="false" customHeight="true" outlineLevel="0" collapsed="false">
      <c r="A30" s="14" t="s">
        <v>9</v>
      </c>
      <c r="B30" s="14" t="s">
        <v>66</v>
      </c>
      <c r="C30" s="15" t="s">
        <v>143</v>
      </c>
      <c r="D30" s="15" t="s">
        <v>139</v>
      </c>
      <c r="E30" s="14" t="s">
        <v>140</v>
      </c>
      <c r="F30" s="14" t="s">
        <v>144</v>
      </c>
      <c r="G30" s="12" t="n">
        <v>13551275115</v>
      </c>
      <c r="H30" s="14" t="s">
        <v>113</v>
      </c>
      <c r="I30" s="16" t="s">
        <v>145</v>
      </c>
    </row>
    <row r="31" s="17" customFormat="true" ht="27" hidden="false" customHeight="true" outlineLevel="0" collapsed="false">
      <c r="A31" s="14" t="s">
        <v>9</v>
      </c>
      <c r="B31" s="14" t="s">
        <v>66</v>
      </c>
      <c r="C31" s="15" t="s">
        <v>146</v>
      </c>
      <c r="D31" s="15" t="s">
        <v>147</v>
      </c>
      <c r="E31" s="14" t="s">
        <v>148</v>
      </c>
      <c r="F31" s="14" t="s">
        <v>149</v>
      </c>
      <c r="G31" s="12" t="n">
        <v>13982240114</v>
      </c>
      <c r="H31" s="14" t="s">
        <v>113</v>
      </c>
      <c r="I31" s="16" t="s">
        <v>150</v>
      </c>
    </row>
    <row r="32" s="17" customFormat="true" ht="27" hidden="false" customHeight="true" outlineLevel="0" collapsed="false">
      <c r="A32" s="14" t="s">
        <v>9</v>
      </c>
      <c r="B32" s="14" t="s">
        <v>66</v>
      </c>
      <c r="C32" s="15" t="s">
        <v>151</v>
      </c>
      <c r="D32" s="15" t="s">
        <v>152</v>
      </c>
      <c r="E32" s="14" t="s">
        <v>153</v>
      </c>
      <c r="F32" s="14" t="s">
        <v>128</v>
      </c>
      <c r="G32" s="12" t="n">
        <v>13330960936</v>
      </c>
      <c r="H32" s="14" t="s">
        <v>113</v>
      </c>
      <c r="I32" s="16" t="s">
        <v>154</v>
      </c>
    </row>
    <row r="33" s="17" customFormat="true" ht="27" hidden="false" customHeight="true" outlineLevel="0" collapsed="false">
      <c r="A33" s="14" t="s">
        <v>9</v>
      </c>
      <c r="B33" s="14" t="s">
        <v>66</v>
      </c>
      <c r="C33" s="15" t="s">
        <v>155</v>
      </c>
      <c r="D33" s="15" t="s">
        <v>156</v>
      </c>
      <c r="E33" s="14" t="s">
        <v>157</v>
      </c>
      <c r="F33" s="14" t="s">
        <v>158</v>
      </c>
      <c r="G33" s="12" t="n">
        <v>13880982667</v>
      </c>
      <c r="H33" s="14" t="s">
        <v>113</v>
      </c>
      <c r="I33" s="16" t="s">
        <v>159</v>
      </c>
    </row>
    <row r="34" s="17" customFormat="true" ht="27" hidden="false" customHeight="true" outlineLevel="0" collapsed="false">
      <c r="A34" s="14" t="s">
        <v>9</v>
      </c>
      <c r="B34" s="14" t="s">
        <v>66</v>
      </c>
      <c r="C34" s="15" t="s">
        <v>160</v>
      </c>
      <c r="D34" s="15" t="s">
        <v>156</v>
      </c>
      <c r="E34" s="14" t="s">
        <v>157</v>
      </c>
      <c r="F34" s="14" t="s">
        <v>158</v>
      </c>
      <c r="G34" s="12" t="n">
        <v>13880982667</v>
      </c>
      <c r="H34" s="14" t="s">
        <v>113</v>
      </c>
      <c r="I34" s="16" t="s">
        <v>161</v>
      </c>
    </row>
    <row r="35" s="17" customFormat="true" ht="27" hidden="false" customHeight="true" outlineLevel="0" collapsed="false">
      <c r="A35" s="14" t="s">
        <v>65</v>
      </c>
      <c r="B35" s="14" t="s">
        <v>66</v>
      </c>
      <c r="C35" s="15" t="s">
        <v>162</v>
      </c>
      <c r="D35" s="15" t="s">
        <v>163</v>
      </c>
      <c r="E35" s="14" t="s">
        <v>164</v>
      </c>
      <c r="F35" s="14" t="s">
        <v>165</v>
      </c>
      <c r="G35" s="12" t="n">
        <v>13540607613</v>
      </c>
      <c r="H35" s="14" t="s">
        <v>113</v>
      </c>
      <c r="I35" s="16" t="s">
        <v>166</v>
      </c>
    </row>
    <row r="36" customFormat="false" ht="27" hidden="false" customHeight="true" outlineLevel="0" collapsed="false">
      <c r="A36" s="7" t="s">
        <v>9</v>
      </c>
      <c r="B36" s="7" t="s">
        <v>167</v>
      </c>
      <c r="C36" s="8" t="s">
        <v>168</v>
      </c>
      <c r="D36" s="8" t="s">
        <v>169</v>
      </c>
      <c r="E36" s="7" t="s">
        <v>170</v>
      </c>
      <c r="F36" s="7" t="s">
        <v>171</v>
      </c>
      <c r="G36" s="9" t="n">
        <v>15828622412</v>
      </c>
      <c r="H36" s="7" t="s">
        <v>15</v>
      </c>
      <c r="I36" s="8" t="s">
        <v>172</v>
      </c>
    </row>
    <row r="37" customFormat="false" ht="27" hidden="false" customHeight="true" outlineLevel="0" collapsed="false">
      <c r="A37" s="7" t="s">
        <v>9</v>
      </c>
      <c r="B37" s="7" t="s">
        <v>167</v>
      </c>
      <c r="C37" s="8" t="s">
        <v>173</v>
      </c>
      <c r="D37" s="8" t="s">
        <v>174</v>
      </c>
      <c r="E37" s="7" t="s">
        <v>175</v>
      </c>
      <c r="F37" s="7" t="s">
        <v>176</v>
      </c>
      <c r="G37" s="9" t="n">
        <v>13438837233</v>
      </c>
      <c r="H37" s="7" t="s">
        <v>15</v>
      </c>
      <c r="I37" s="8" t="s">
        <v>177</v>
      </c>
    </row>
    <row r="38" customFormat="false" ht="27" hidden="false" customHeight="true" outlineLevel="0" collapsed="false">
      <c r="A38" s="7" t="s">
        <v>9</v>
      </c>
      <c r="B38" s="7" t="s">
        <v>167</v>
      </c>
      <c r="C38" s="8" t="s">
        <v>178</v>
      </c>
      <c r="D38" s="8" t="s">
        <v>179</v>
      </c>
      <c r="E38" s="7" t="s">
        <v>180</v>
      </c>
      <c r="F38" s="7" t="s">
        <v>181</v>
      </c>
      <c r="G38" s="9" t="n">
        <v>15884413569</v>
      </c>
      <c r="H38" s="7" t="s">
        <v>15</v>
      </c>
      <c r="I38" s="8" t="s">
        <v>182</v>
      </c>
    </row>
    <row r="39" customFormat="false" ht="27" hidden="false" customHeight="true" outlineLevel="0" collapsed="false">
      <c r="A39" s="7" t="s">
        <v>9</v>
      </c>
      <c r="B39" s="7" t="s">
        <v>167</v>
      </c>
      <c r="C39" s="8" t="s">
        <v>183</v>
      </c>
      <c r="D39" s="8" t="s">
        <v>184</v>
      </c>
      <c r="E39" s="7" t="s">
        <v>185</v>
      </c>
      <c r="F39" s="7" t="s">
        <v>186</v>
      </c>
      <c r="G39" s="9" t="n">
        <v>18181437663</v>
      </c>
      <c r="H39" s="7" t="s">
        <v>15</v>
      </c>
      <c r="I39" s="8" t="s">
        <v>187</v>
      </c>
    </row>
    <row r="40" customFormat="false" ht="27" hidden="false" customHeight="true" outlineLevel="0" collapsed="false">
      <c r="A40" s="7" t="s">
        <v>9</v>
      </c>
      <c r="B40" s="7" t="s">
        <v>167</v>
      </c>
      <c r="C40" s="8" t="s">
        <v>188</v>
      </c>
      <c r="D40" s="8" t="s">
        <v>189</v>
      </c>
      <c r="E40" s="7" t="s">
        <v>190</v>
      </c>
      <c r="F40" s="7" t="s">
        <v>191</v>
      </c>
      <c r="G40" s="9" t="n">
        <v>13730651742</v>
      </c>
      <c r="H40" s="7" t="s">
        <v>15</v>
      </c>
      <c r="I40" s="8" t="s">
        <v>192</v>
      </c>
    </row>
    <row r="41" customFormat="false" ht="27" hidden="false" customHeight="true" outlineLevel="0" collapsed="false">
      <c r="A41" s="7" t="s">
        <v>9</v>
      </c>
      <c r="B41" s="7" t="s">
        <v>167</v>
      </c>
      <c r="C41" s="8" t="s">
        <v>193</v>
      </c>
      <c r="D41" s="8" t="s">
        <v>194</v>
      </c>
      <c r="E41" s="7" t="s">
        <v>195</v>
      </c>
      <c r="F41" s="7" t="s">
        <v>196</v>
      </c>
      <c r="G41" s="9" t="n">
        <v>13540318729</v>
      </c>
      <c r="H41" s="7" t="s">
        <v>15</v>
      </c>
      <c r="I41" s="8" t="s">
        <v>197</v>
      </c>
    </row>
    <row r="42" customFormat="false" ht="27" hidden="false" customHeight="true" outlineLevel="0" collapsed="false">
      <c r="A42" s="7" t="s">
        <v>9</v>
      </c>
      <c r="B42" s="7" t="s">
        <v>167</v>
      </c>
      <c r="C42" s="8" t="s">
        <v>198</v>
      </c>
      <c r="D42" s="8" t="s">
        <v>199</v>
      </c>
      <c r="E42" s="7" t="s">
        <v>200</v>
      </c>
      <c r="F42" s="7" t="s">
        <v>201</v>
      </c>
      <c r="G42" s="9" t="n">
        <v>13551129896</v>
      </c>
      <c r="H42" s="7" t="s">
        <v>22</v>
      </c>
      <c r="I42" s="8" t="s">
        <v>202</v>
      </c>
    </row>
    <row r="43" customFormat="false" ht="27" hidden="false" customHeight="true" outlineLevel="0" collapsed="false">
      <c r="A43" s="7" t="s">
        <v>9</v>
      </c>
      <c r="B43" s="7" t="s">
        <v>167</v>
      </c>
      <c r="C43" s="8" t="s">
        <v>203</v>
      </c>
      <c r="D43" s="8" t="s">
        <v>204</v>
      </c>
      <c r="E43" s="7" t="s">
        <v>205</v>
      </c>
      <c r="F43" s="7" t="s">
        <v>206</v>
      </c>
      <c r="G43" s="9" t="n">
        <v>13550118987</v>
      </c>
      <c r="H43" s="7" t="s">
        <v>15</v>
      </c>
      <c r="I43" s="8" t="s">
        <v>207</v>
      </c>
    </row>
    <row r="44" customFormat="false" ht="27" hidden="false" customHeight="true" outlineLevel="0" collapsed="false">
      <c r="A44" s="7" t="s">
        <v>9</v>
      </c>
      <c r="B44" s="7" t="s">
        <v>167</v>
      </c>
      <c r="C44" s="8" t="s">
        <v>208</v>
      </c>
      <c r="D44" s="8" t="s">
        <v>209</v>
      </c>
      <c r="E44" s="7" t="s">
        <v>210</v>
      </c>
      <c r="F44" s="7" t="s">
        <v>211</v>
      </c>
      <c r="G44" s="9" t="n">
        <v>13551299929</v>
      </c>
      <c r="H44" s="7" t="s">
        <v>15</v>
      </c>
      <c r="I44" s="8" t="s">
        <v>212</v>
      </c>
    </row>
    <row r="45" customFormat="false" ht="27" hidden="false" customHeight="true" outlineLevel="0" collapsed="false">
      <c r="A45" s="7" t="s">
        <v>9</v>
      </c>
      <c r="B45" s="7" t="s">
        <v>167</v>
      </c>
      <c r="C45" s="8" t="s">
        <v>213</v>
      </c>
      <c r="D45" s="8" t="s">
        <v>209</v>
      </c>
      <c r="E45" s="7" t="s">
        <v>210</v>
      </c>
      <c r="F45" s="7" t="s">
        <v>206</v>
      </c>
      <c r="G45" s="9" t="n">
        <v>13550118987</v>
      </c>
      <c r="H45" s="7" t="s">
        <v>15</v>
      </c>
      <c r="I45" s="8" t="s">
        <v>207</v>
      </c>
    </row>
    <row r="46" customFormat="false" ht="27" hidden="false" customHeight="true" outlineLevel="0" collapsed="false">
      <c r="A46" s="7" t="s">
        <v>9</v>
      </c>
      <c r="B46" s="7" t="s">
        <v>167</v>
      </c>
      <c r="C46" s="8" t="s">
        <v>214</v>
      </c>
      <c r="D46" s="8" t="s">
        <v>209</v>
      </c>
      <c r="E46" s="7" t="s">
        <v>210</v>
      </c>
      <c r="F46" s="7" t="s">
        <v>215</v>
      </c>
      <c r="G46" s="9" t="n">
        <v>13880704547</v>
      </c>
      <c r="H46" s="7" t="s">
        <v>15</v>
      </c>
      <c r="I46" s="8" t="s">
        <v>216</v>
      </c>
    </row>
    <row r="47" customFormat="false" ht="27" hidden="false" customHeight="true" outlineLevel="0" collapsed="false">
      <c r="A47" s="7" t="s">
        <v>9</v>
      </c>
      <c r="B47" s="7" t="s">
        <v>167</v>
      </c>
      <c r="C47" s="8" t="s">
        <v>217</v>
      </c>
      <c r="D47" s="8" t="s">
        <v>218</v>
      </c>
      <c r="E47" s="7" t="s">
        <v>219</v>
      </c>
      <c r="F47" s="7" t="s">
        <v>220</v>
      </c>
      <c r="G47" s="9" t="s">
        <v>221</v>
      </c>
      <c r="H47" s="7" t="s">
        <v>15</v>
      </c>
      <c r="I47" s="8" t="s">
        <v>222</v>
      </c>
    </row>
    <row r="48" customFormat="false" ht="27" hidden="false" customHeight="true" outlineLevel="0" collapsed="false">
      <c r="A48" s="7" t="s">
        <v>9</v>
      </c>
      <c r="B48" s="7" t="s">
        <v>167</v>
      </c>
      <c r="C48" s="8" t="s">
        <v>223</v>
      </c>
      <c r="D48" s="8" t="s">
        <v>224</v>
      </c>
      <c r="E48" s="7" t="s">
        <v>225</v>
      </c>
      <c r="F48" s="7" t="s">
        <v>226</v>
      </c>
      <c r="G48" s="9" t="n">
        <v>13880945963</v>
      </c>
      <c r="H48" s="7" t="s">
        <v>15</v>
      </c>
      <c r="I48" s="8" t="s">
        <v>227</v>
      </c>
    </row>
    <row r="49" customFormat="false" ht="27" hidden="false" customHeight="true" outlineLevel="0" collapsed="false">
      <c r="A49" s="7" t="s">
        <v>9</v>
      </c>
      <c r="B49" s="7" t="s">
        <v>167</v>
      </c>
      <c r="C49" s="8" t="s">
        <v>228</v>
      </c>
      <c r="D49" s="8" t="s">
        <v>229</v>
      </c>
      <c r="E49" s="7" t="s">
        <v>230</v>
      </c>
      <c r="F49" s="7" t="s">
        <v>211</v>
      </c>
      <c r="G49" s="9" t="n">
        <v>13551299929</v>
      </c>
      <c r="H49" s="7" t="s">
        <v>15</v>
      </c>
      <c r="I49" s="8" t="s">
        <v>231</v>
      </c>
    </row>
    <row r="50" customFormat="false" ht="27" hidden="false" customHeight="true" outlineLevel="0" collapsed="false">
      <c r="A50" s="7" t="s">
        <v>9</v>
      </c>
      <c r="B50" s="7" t="s">
        <v>167</v>
      </c>
      <c r="C50" s="8" t="s">
        <v>232</v>
      </c>
      <c r="D50" s="8" t="s">
        <v>233</v>
      </c>
      <c r="E50" s="7" t="s">
        <v>234</v>
      </c>
      <c r="F50" s="7" t="s">
        <v>235</v>
      </c>
      <c r="G50" s="9" t="n">
        <v>13699452845</v>
      </c>
      <c r="H50" s="7" t="s">
        <v>15</v>
      </c>
      <c r="I50" s="8" t="s">
        <v>236</v>
      </c>
    </row>
    <row r="51" customFormat="false" ht="27" hidden="false" customHeight="true" outlineLevel="0" collapsed="false">
      <c r="A51" s="7" t="s">
        <v>9</v>
      </c>
      <c r="B51" s="7" t="s">
        <v>167</v>
      </c>
      <c r="C51" s="8" t="s">
        <v>237</v>
      </c>
      <c r="D51" s="8" t="s">
        <v>233</v>
      </c>
      <c r="E51" s="7" t="s">
        <v>234</v>
      </c>
      <c r="F51" s="7" t="s">
        <v>238</v>
      </c>
      <c r="G51" s="9" t="n">
        <v>18583987086</v>
      </c>
      <c r="H51" s="7" t="s">
        <v>15</v>
      </c>
      <c r="I51" s="8" t="s">
        <v>239</v>
      </c>
    </row>
    <row r="52" customFormat="false" ht="27" hidden="false" customHeight="true" outlineLevel="0" collapsed="false">
      <c r="A52" s="7" t="s">
        <v>9</v>
      </c>
      <c r="B52" s="7" t="s">
        <v>167</v>
      </c>
      <c r="C52" s="8" t="s">
        <v>240</v>
      </c>
      <c r="D52" s="8" t="s">
        <v>233</v>
      </c>
      <c r="E52" s="7" t="s">
        <v>234</v>
      </c>
      <c r="F52" s="7" t="s">
        <v>241</v>
      </c>
      <c r="G52" s="9" t="n">
        <v>13699054253</v>
      </c>
      <c r="H52" s="7" t="s">
        <v>15</v>
      </c>
      <c r="I52" s="8" t="s">
        <v>242</v>
      </c>
    </row>
    <row r="53" customFormat="false" ht="27" hidden="false" customHeight="true" outlineLevel="0" collapsed="false">
      <c r="A53" s="7" t="s">
        <v>9</v>
      </c>
      <c r="B53" s="7" t="s">
        <v>167</v>
      </c>
      <c r="C53" s="8" t="s">
        <v>243</v>
      </c>
      <c r="D53" s="8" t="s">
        <v>244</v>
      </c>
      <c r="E53" s="7" t="s">
        <v>245</v>
      </c>
      <c r="F53" s="7" t="s">
        <v>220</v>
      </c>
      <c r="G53" s="9" t="s">
        <v>221</v>
      </c>
      <c r="H53" s="7" t="s">
        <v>15</v>
      </c>
      <c r="I53" s="8" t="s">
        <v>246</v>
      </c>
    </row>
    <row r="54" customFormat="false" ht="27" hidden="false" customHeight="true" outlineLevel="0" collapsed="false">
      <c r="A54" s="7" t="s">
        <v>9</v>
      </c>
      <c r="B54" s="7" t="s">
        <v>167</v>
      </c>
      <c r="C54" s="8" t="s">
        <v>247</v>
      </c>
      <c r="D54" s="8" t="s">
        <v>248</v>
      </c>
      <c r="E54" s="7" t="s">
        <v>249</v>
      </c>
      <c r="F54" s="7" t="s">
        <v>250</v>
      </c>
      <c r="G54" s="9" t="n">
        <v>18428305643</v>
      </c>
      <c r="H54" s="7" t="s">
        <v>15</v>
      </c>
      <c r="I54" s="8" t="s">
        <v>251</v>
      </c>
    </row>
    <row r="55" customFormat="false" ht="27" hidden="false" customHeight="true" outlineLevel="0" collapsed="false">
      <c r="A55" s="7" t="s">
        <v>9</v>
      </c>
      <c r="B55" s="7" t="s">
        <v>167</v>
      </c>
      <c r="C55" s="8" t="s">
        <v>252</v>
      </c>
      <c r="D55" s="8" t="s">
        <v>253</v>
      </c>
      <c r="E55" s="7" t="s">
        <v>254</v>
      </c>
      <c r="F55" s="7" t="s">
        <v>255</v>
      </c>
      <c r="G55" s="9" t="s">
        <v>256</v>
      </c>
      <c r="H55" s="7" t="s">
        <v>257</v>
      </c>
      <c r="I55" s="8" t="n">
        <v>1057521239</v>
      </c>
    </row>
    <row r="56" customFormat="false" ht="27" hidden="false" customHeight="true" outlineLevel="0" collapsed="false">
      <c r="A56" s="7" t="s">
        <v>9</v>
      </c>
      <c r="B56" s="7" t="s">
        <v>167</v>
      </c>
      <c r="C56" s="8" t="s">
        <v>258</v>
      </c>
      <c r="D56" s="8" t="s">
        <v>253</v>
      </c>
      <c r="E56" s="7" t="s">
        <v>254</v>
      </c>
      <c r="F56" s="7" t="s">
        <v>259</v>
      </c>
      <c r="G56" s="9" t="n">
        <v>13618082179</v>
      </c>
      <c r="H56" s="7" t="s">
        <v>15</v>
      </c>
      <c r="I56" s="8" t="s">
        <v>260</v>
      </c>
    </row>
    <row r="57" customFormat="false" ht="27" hidden="false" customHeight="true" outlineLevel="0" collapsed="false">
      <c r="A57" s="7" t="s">
        <v>9</v>
      </c>
      <c r="B57" s="7" t="s">
        <v>167</v>
      </c>
      <c r="C57" s="8" t="s">
        <v>261</v>
      </c>
      <c r="D57" s="8" t="s">
        <v>253</v>
      </c>
      <c r="E57" s="7" t="s">
        <v>254</v>
      </c>
      <c r="F57" s="7" t="s">
        <v>262</v>
      </c>
      <c r="G57" s="9" t="s">
        <v>256</v>
      </c>
      <c r="H57" s="7" t="s">
        <v>257</v>
      </c>
      <c r="I57" s="8" t="n">
        <v>1057516579</v>
      </c>
    </row>
    <row r="58" customFormat="false" ht="27" hidden="false" customHeight="true" outlineLevel="0" collapsed="false">
      <c r="A58" s="7" t="s">
        <v>9</v>
      </c>
      <c r="B58" s="7" t="s">
        <v>263</v>
      </c>
      <c r="C58" s="8" t="s">
        <v>264</v>
      </c>
      <c r="D58" s="8" t="s">
        <v>265</v>
      </c>
      <c r="E58" s="7" t="s">
        <v>266</v>
      </c>
      <c r="F58" s="7" t="s">
        <v>267</v>
      </c>
      <c r="G58" s="9" t="n">
        <v>13594146153</v>
      </c>
      <c r="H58" s="7" t="s">
        <v>15</v>
      </c>
      <c r="I58" s="16" t="s">
        <v>268</v>
      </c>
    </row>
    <row r="59" customFormat="false" ht="27" hidden="false" customHeight="true" outlineLevel="0" collapsed="false">
      <c r="A59" s="7" t="s">
        <v>9</v>
      </c>
      <c r="B59" s="7" t="s">
        <v>269</v>
      </c>
      <c r="C59" s="8" t="s">
        <v>270</v>
      </c>
      <c r="D59" s="8" t="n">
        <v>191503669</v>
      </c>
      <c r="E59" s="7" t="s">
        <v>271</v>
      </c>
      <c r="F59" s="7" t="s">
        <v>272</v>
      </c>
      <c r="G59" s="9" t="n">
        <v>18919578118</v>
      </c>
      <c r="H59" s="8" t="s">
        <v>273</v>
      </c>
      <c r="I59" s="8" t="n">
        <v>1058603394</v>
      </c>
    </row>
    <row r="60" customFormat="false" ht="27" hidden="false" customHeight="true" outlineLevel="0" collapsed="false">
      <c r="A60" s="7" t="s">
        <v>9</v>
      </c>
      <c r="B60" s="7" t="s">
        <v>269</v>
      </c>
      <c r="C60" s="8" t="s">
        <v>274</v>
      </c>
      <c r="D60" s="8" t="n">
        <v>151503789</v>
      </c>
      <c r="E60" s="7" t="s">
        <v>271</v>
      </c>
      <c r="F60" s="7" t="s">
        <v>272</v>
      </c>
      <c r="G60" s="9" t="n">
        <v>18919578118</v>
      </c>
      <c r="H60" s="8" t="s">
        <v>273</v>
      </c>
      <c r="I60" s="8" t="n">
        <v>1058578598</v>
      </c>
    </row>
    <row r="61" customFormat="false" ht="27" hidden="false" customHeight="true" outlineLevel="0" collapsed="false">
      <c r="A61" s="7" t="s">
        <v>9</v>
      </c>
      <c r="B61" s="7" t="s">
        <v>275</v>
      </c>
      <c r="C61" s="8" t="s">
        <v>276</v>
      </c>
      <c r="D61" s="8" t="s">
        <v>277</v>
      </c>
      <c r="E61" s="7" t="s">
        <v>278</v>
      </c>
      <c r="F61" s="7" t="s">
        <v>279</v>
      </c>
      <c r="G61" s="9" t="n">
        <v>13402825228</v>
      </c>
      <c r="H61" s="7" t="s">
        <v>57</v>
      </c>
      <c r="I61" s="8" t="s">
        <v>280</v>
      </c>
    </row>
    <row r="62" customFormat="false" ht="27" hidden="false" customHeight="true" outlineLevel="0" collapsed="false">
      <c r="A62" s="7" t="s">
        <v>9</v>
      </c>
      <c r="B62" s="7" t="s">
        <v>275</v>
      </c>
      <c r="C62" s="8" t="s">
        <v>281</v>
      </c>
      <c r="D62" s="8" t="s">
        <v>277</v>
      </c>
      <c r="E62" s="7" t="s">
        <v>278</v>
      </c>
      <c r="F62" s="7" t="s">
        <v>282</v>
      </c>
      <c r="G62" s="9" t="n">
        <v>13551353553</v>
      </c>
      <c r="H62" s="7" t="s">
        <v>22</v>
      </c>
      <c r="I62" s="8" t="s">
        <v>283</v>
      </c>
    </row>
    <row r="63" customFormat="false" ht="27" hidden="false" customHeight="true" outlineLevel="0" collapsed="false">
      <c r="A63" s="7" t="s">
        <v>9</v>
      </c>
      <c r="B63" s="7" t="s">
        <v>275</v>
      </c>
      <c r="C63" s="8" t="s">
        <v>284</v>
      </c>
      <c r="D63" s="8" t="s">
        <v>277</v>
      </c>
      <c r="E63" s="7" t="s">
        <v>278</v>
      </c>
      <c r="F63" s="7" t="s">
        <v>285</v>
      </c>
      <c r="G63" s="9" t="n">
        <v>15902843006</v>
      </c>
      <c r="H63" s="7" t="s">
        <v>15</v>
      </c>
      <c r="I63" s="8" t="s">
        <v>286</v>
      </c>
    </row>
    <row r="64" customFormat="false" ht="27" hidden="false" customHeight="true" outlineLevel="0" collapsed="false">
      <c r="A64" s="7" t="s">
        <v>9</v>
      </c>
      <c r="B64" s="7" t="s">
        <v>275</v>
      </c>
      <c r="C64" s="8" t="s">
        <v>287</v>
      </c>
      <c r="D64" s="8" t="s">
        <v>277</v>
      </c>
      <c r="E64" s="7" t="s">
        <v>278</v>
      </c>
      <c r="F64" s="7" t="s">
        <v>288</v>
      </c>
      <c r="G64" s="9" t="n">
        <v>15928904202</v>
      </c>
      <c r="H64" s="7" t="s">
        <v>15</v>
      </c>
      <c r="I64" s="8" t="s">
        <v>289</v>
      </c>
    </row>
    <row r="65" customFormat="false" ht="27" hidden="false" customHeight="true" outlineLevel="0" collapsed="false">
      <c r="A65" s="7" t="s">
        <v>9</v>
      </c>
      <c r="B65" s="7" t="s">
        <v>275</v>
      </c>
      <c r="C65" s="8" t="s">
        <v>290</v>
      </c>
      <c r="D65" s="8" t="s">
        <v>277</v>
      </c>
      <c r="E65" s="7" t="s">
        <v>278</v>
      </c>
      <c r="F65" s="7" t="s">
        <v>291</v>
      </c>
      <c r="G65" s="9" t="n">
        <v>15902843006</v>
      </c>
      <c r="H65" s="7" t="s">
        <v>15</v>
      </c>
      <c r="I65" s="8" t="s">
        <v>292</v>
      </c>
    </row>
    <row r="66" customFormat="false" ht="27" hidden="false" customHeight="true" outlineLevel="0" collapsed="false">
      <c r="A66" s="7" t="s">
        <v>9</v>
      </c>
      <c r="B66" s="7" t="s">
        <v>275</v>
      </c>
      <c r="C66" s="8" t="s">
        <v>293</v>
      </c>
      <c r="D66" s="8" t="s">
        <v>277</v>
      </c>
      <c r="E66" s="7" t="s">
        <v>278</v>
      </c>
      <c r="F66" s="7" t="s">
        <v>294</v>
      </c>
      <c r="G66" s="9" t="n">
        <v>15902843006</v>
      </c>
      <c r="H66" s="7" t="s">
        <v>15</v>
      </c>
      <c r="I66" s="8" t="s">
        <v>295</v>
      </c>
    </row>
    <row r="67" customFormat="false" ht="27" hidden="false" customHeight="true" outlineLevel="0" collapsed="false">
      <c r="A67" s="7" t="s">
        <v>9</v>
      </c>
      <c r="B67" s="7" t="s">
        <v>275</v>
      </c>
      <c r="C67" s="8" t="s">
        <v>296</v>
      </c>
      <c r="D67" s="8" t="s">
        <v>277</v>
      </c>
      <c r="E67" s="7" t="s">
        <v>278</v>
      </c>
      <c r="F67" s="7" t="s">
        <v>291</v>
      </c>
      <c r="G67" s="9" t="n">
        <v>15902843006</v>
      </c>
      <c r="H67" s="7" t="s">
        <v>15</v>
      </c>
      <c r="I67" s="8" t="s">
        <v>297</v>
      </c>
    </row>
    <row r="68" customFormat="false" ht="27" hidden="false" customHeight="true" outlineLevel="0" collapsed="false">
      <c r="A68" s="7" t="s">
        <v>9</v>
      </c>
      <c r="B68" s="7" t="s">
        <v>275</v>
      </c>
      <c r="C68" s="8" t="s">
        <v>298</v>
      </c>
      <c r="D68" s="8" t="s">
        <v>277</v>
      </c>
      <c r="E68" s="7" t="s">
        <v>278</v>
      </c>
      <c r="F68" s="7" t="s">
        <v>299</v>
      </c>
      <c r="G68" s="9" t="n">
        <v>13996602559</v>
      </c>
      <c r="H68" s="7" t="s">
        <v>15</v>
      </c>
      <c r="I68" s="8" t="s">
        <v>300</v>
      </c>
    </row>
    <row r="69" customFormat="false" ht="27" hidden="false" customHeight="true" outlineLevel="0" collapsed="false">
      <c r="A69" s="7" t="s">
        <v>9</v>
      </c>
      <c r="B69" s="7" t="s">
        <v>275</v>
      </c>
      <c r="C69" s="8" t="s">
        <v>301</v>
      </c>
      <c r="D69" s="8" t="s">
        <v>277</v>
      </c>
      <c r="E69" s="7" t="s">
        <v>278</v>
      </c>
      <c r="F69" s="7" t="s">
        <v>291</v>
      </c>
      <c r="G69" s="9" t="n">
        <v>13996602559</v>
      </c>
      <c r="H69" s="7" t="s">
        <v>15</v>
      </c>
      <c r="I69" s="8" t="s">
        <v>302</v>
      </c>
    </row>
    <row r="70" customFormat="false" ht="27" hidden="false" customHeight="true" outlineLevel="0" collapsed="false">
      <c r="A70" s="7" t="s">
        <v>9</v>
      </c>
      <c r="B70" s="7" t="s">
        <v>275</v>
      </c>
      <c r="C70" s="8" t="s">
        <v>303</v>
      </c>
      <c r="D70" s="8" t="s">
        <v>277</v>
      </c>
      <c r="E70" s="7" t="s">
        <v>278</v>
      </c>
      <c r="F70" s="7" t="s">
        <v>294</v>
      </c>
      <c r="G70" s="9" t="n">
        <v>13996602559</v>
      </c>
      <c r="H70" s="7" t="s">
        <v>15</v>
      </c>
      <c r="I70" s="8" t="s">
        <v>304</v>
      </c>
    </row>
    <row r="71" customFormat="false" ht="27" hidden="false" customHeight="true" outlineLevel="0" collapsed="false">
      <c r="A71" s="7" t="s">
        <v>9</v>
      </c>
      <c r="B71" s="7" t="s">
        <v>275</v>
      </c>
      <c r="C71" s="8" t="s">
        <v>305</v>
      </c>
      <c r="D71" s="8" t="s">
        <v>277</v>
      </c>
      <c r="E71" s="7" t="s">
        <v>278</v>
      </c>
      <c r="F71" s="7" t="s">
        <v>294</v>
      </c>
      <c r="G71" s="9" t="n">
        <v>15902843006</v>
      </c>
      <c r="H71" s="7" t="s">
        <v>15</v>
      </c>
      <c r="I71" s="8" t="s">
        <v>306</v>
      </c>
    </row>
    <row r="72" customFormat="false" ht="27" hidden="false" customHeight="true" outlineLevel="0" collapsed="false">
      <c r="A72" s="7" t="s">
        <v>9</v>
      </c>
      <c r="B72" s="7" t="s">
        <v>275</v>
      </c>
      <c r="C72" s="8" t="s">
        <v>307</v>
      </c>
      <c r="D72" s="8" t="s">
        <v>277</v>
      </c>
      <c r="E72" s="7" t="s">
        <v>278</v>
      </c>
      <c r="F72" s="7" t="s">
        <v>299</v>
      </c>
      <c r="G72" s="9" t="n">
        <v>13996602559</v>
      </c>
      <c r="H72" s="7" t="s">
        <v>15</v>
      </c>
      <c r="I72" s="8" t="s">
        <v>308</v>
      </c>
    </row>
    <row r="73" customFormat="false" ht="27" hidden="false" customHeight="true" outlineLevel="0" collapsed="false">
      <c r="A73" s="7" t="s">
        <v>9</v>
      </c>
      <c r="B73" s="7" t="s">
        <v>275</v>
      </c>
      <c r="C73" s="8" t="s">
        <v>309</v>
      </c>
      <c r="D73" s="8" t="s">
        <v>277</v>
      </c>
      <c r="E73" s="7" t="s">
        <v>278</v>
      </c>
      <c r="F73" s="7" t="s">
        <v>299</v>
      </c>
      <c r="G73" s="9" t="n">
        <v>13996602559</v>
      </c>
      <c r="H73" s="7" t="s">
        <v>15</v>
      </c>
      <c r="I73" s="8" t="s">
        <v>310</v>
      </c>
    </row>
    <row r="74" customFormat="false" ht="27" hidden="false" customHeight="true" outlineLevel="0" collapsed="false">
      <c r="A74" s="7" t="s">
        <v>9</v>
      </c>
      <c r="B74" s="7" t="s">
        <v>275</v>
      </c>
      <c r="C74" s="8" t="s">
        <v>311</v>
      </c>
      <c r="D74" s="8" t="s">
        <v>277</v>
      </c>
      <c r="E74" s="7" t="s">
        <v>278</v>
      </c>
      <c r="F74" s="7" t="s">
        <v>312</v>
      </c>
      <c r="G74" s="9" t="n">
        <v>18584780054</v>
      </c>
      <c r="H74" s="7" t="s">
        <v>15</v>
      </c>
      <c r="I74" s="8" t="s">
        <v>313</v>
      </c>
    </row>
    <row r="75" customFormat="false" ht="27" hidden="false" customHeight="true" outlineLevel="0" collapsed="false">
      <c r="A75" s="7" t="s">
        <v>9</v>
      </c>
      <c r="B75" s="7" t="s">
        <v>275</v>
      </c>
      <c r="C75" s="8" t="s">
        <v>314</v>
      </c>
      <c r="D75" s="8" t="s">
        <v>315</v>
      </c>
      <c r="E75" s="7" t="s">
        <v>316</v>
      </c>
      <c r="F75" s="7" t="s">
        <v>317</v>
      </c>
      <c r="G75" s="9" t="n">
        <v>13086634350</v>
      </c>
      <c r="H75" s="7" t="s">
        <v>57</v>
      </c>
      <c r="I75" s="8" t="s">
        <v>318</v>
      </c>
    </row>
    <row r="76" customFormat="false" ht="27" hidden="false" customHeight="true" outlineLevel="0" collapsed="false">
      <c r="A76" s="7" t="s">
        <v>9</v>
      </c>
      <c r="B76" s="7" t="s">
        <v>275</v>
      </c>
      <c r="C76" s="8" t="s">
        <v>319</v>
      </c>
      <c r="D76" s="8" t="s">
        <v>315</v>
      </c>
      <c r="E76" s="7" t="s">
        <v>316</v>
      </c>
      <c r="F76" s="7" t="s">
        <v>320</v>
      </c>
      <c r="G76" s="9" t="n">
        <v>13541120867</v>
      </c>
      <c r="H76" s="7" t="s">
        <v>321</v>
      </c>
      <c r="I76" s="8" t="n">
        <v>712356665</v>
      </c>
    </row>
    <row r="77" customFormat="false" ht="27" hidden="false" customHeight="true" outlineLevel="0" collapsed="false">
      <c r="A77" s="7" t="s">
        <v>9</v>
      </c>
      <c r="B77" s="7" t="s">
        <v>275</v>
      </c>
      <c r="C77" s="8" t="s">
        <v>322</v>
      </c>
      <c r="D77" s="8" t="s">
        <v>315</v>
      </c>
      <c r="E77" s="7" t="s">
        <v>316</v>
      </c>
      <c r="F77" s="7" t="s">
        <v>323</v>
      </c>
      <c r="G77" s="9" t="n">
        <v>13541120867</v>
      </c>
      <c r="H77" s="7" t="s">
        <v>321</v>
      </c>
      <c r="I77" s="8" t="n">
        <v>651924373</v>
      </c>
    </row>
    <row r="78" customFormat="false" ht="27" hidden="false" customHeight="true" outlineLevel="0" collapsed="false">
      <c r="A78" s="7" t="s">
        <v>9</v>
      </c>
      <c r="B78" s="7" t="s">
        <v>275</v>
      </c>
      <c r="C78" s="8" t="s">
        <v>324</v>
      </c>
      <c r="D78" s="8" t="s">
        <v>315</v>
      </c>
      <c r="E78" s="7" t="s">
        <v>316</v>
      </c>
      <c r="F78" s="7" t="s">
        <v>325</v>
      </c>
      <c r="G78" s="9" t="n">
        <v>15928763292</v>
      </c>
      <c r="H78" s="7" t="s">
        <v>321</v>
      </c>
      <c r="I78" s="8" t="n">
        <v>1081544072</v>
      </c>
    </row>
    <row r="79" customFormat="false" ht="27" hidden="false" customHeight="true" outlineLevel="0" collapsed="false">
      <c r="A79" s="7" t="s">
        <v>9</v>
      </c>
      <c r="B79" s="7" t="s">
        <v>275</v>
      </c>
      <c r="C79" s="8" t="s">
        <v>326</v>
      </c>
      <c r="D79" s="8" t="s">
        <v>315</v>
      </c>
      <c r="E79" s="7" t="s">
        <v>316</v>
      </c>
      <c r="F79" s="7" t="s">
        <v>317</v>
      </c>
      <c r="G79" s="9" t="n">
        <v>13550076782</v>
      </c>
      <c r="H79" s="7" t="s">
        <v>327</v>
      </c>
      <c r="I79" s="8" t="n">
        <v>1081456417</v>
      </c>
    </row>
    <row r="80" customFormat="false" ht="27" hidden="false" customHeight="true" outlineLevel="0" collapsed="false">
      <c r="A80" s="7" t="s">
        <v>9</v>
      </c>
      <c r="B80" s="7" t="s">
        <v>275</v>
      </c>
      <c r="C80" s="8" t="s">
        <v>328</v>
      </c>
      <c r="D80" s="8" t="s">
        <v>315</v>
      </c>
      <c r="E80" s="7" t="s">
        <v>316</v>
      </c>
      <c r="F80" s="7" t="s">
        <v>329</v>
      </c>
      <c r="G80" s="9" t="n">
        <v>13880248388</v>
      </c>
      <c r="H80" s="7" t="s">
        <v>22</v>
      </c>
      <c r="I80" s="8" t="s">
        <v>330</v>
      </c>
    </row>
    <row r="81" customFormat="false" ht="27" hidden="false" customHeight="true" outlineLevel="0" collapsed="false">
      <c r="A81" s="7" t="s">
        <v>9</v>
      </c>
      <c r="B81" s="7" t="s">
        <v>275</v>
      </c>
      <c r="C81" s="8" t="s">
        <v>331</v>
      </c>
      <c r="D81" s="8" t="s">
        <v>315</v>
      </c>
      <c r="E81" s="7" t="s">
        <v>316</v>
      </c>
      <c r="F81" s="7" t="s">
        <v>329</v>
      </c>
      <c r="G81" s="9" t="n">
        <v>13880248388</v>
      </c>
      <c r="H81" s="7" t="s">
        <v>22</v>
      </c>
      <c r="I81" s="8" t="s">
        <v>332</v>
      </c>
    </row>
    <row r="82" customFormat="false" ht="27" hidden="false" customHeight="true" outlineLevel="0" collapsed="false">
      <c r="A82" s="7" t="s">
        <v>9</v>
      </c>
      <c r="B82" s="7" t="s">
        <v>275</v>
      </c>
      <c r="C82" s="8" t="s">
        <v>333</v>
      </c>
      <c r="D82" s="8" t="s">
        <v>315</v>
      </c>
      <c r="E82" s="7" t="s">
        <v>316</v>
      </c>
      <c r="F82" s="7" t="s">
        <v>329</v>
      </c>
      <c r="G82" s="9" t="n">
        <v>13398154816</v>
      </c>
      <c r="H82" s="7" t="s">
        <v>321</v>
      </c>
      <c r="I82" s="8" t="n">
        <v>1081472983</v>
      </c>
    </row>
    <row r="83" customFormat="false" ht="27" hidden="false" customHeight="true" outlineLevel="0" collapsed="false">
      <c r="A83" s="7" t="s">
        <v>9</v>
      </c>
      <c r="B83" s="7" t="s">
        <v>275</v>
      </c>
      <c r="C83" s="8" t="s">
        <v>334</v>
      </c>
      <c r="D83" s="8" t="n">
        <v>151704829</v>
      </c>
      <c r="E83" s="7" t="s">
        <v>335</v>
      </c>
      <c r="F83" s="7" t="s">
        <v>279</v>
      </c>
      <c r="G83" s="9" t="n">
        <v>13402825228</v>
      </c>
      <c r="H83" s="7" t="s">
        <v>57</v>
      </c>
      <c r="I83" s="8" t="n">
        <v>1057829053</v>
      </c>
    </row>
    <row r="84" customFormat="false" ht="27" hidden="false" customHeight="true" outlineLevel="0" collapsed="false">
      <c r="A84" s="7" t="s">
        <v>9</v>
      </c>
      <c r="B84" s="7" t="s">
        <v>275</v>
      </c>
      <c r="C84" s="8" t="s">
        <v>336</v>
      </c>
      <c r="D84" s="8" t="n">
        <v>151707099</v>
      </c>
      <c r="E84" s="7" t="s">
        <v>337</v>
      </c>
      <c r="F84" s="7" t="s">
        <v>325</v>
      </c>
      <c r="G84" s="9" t="n">
        <v>15928763292</v>
      </c>
      <c r="H84" s="7" t="s">
        <v>321</v>
      </c>
      <c r="I84" s="8" t="n">
        <v>1048471768</v>
      </c>
    </row>
    <row r="85" customFormat="false" ht="27" hidden="false" customHeight="true" outlineLevel="0" collapsed="false">
      <c r="A85" s="7" t="s">
        <v>65</v>
      </c>
      <c r="B85" s="7" t="s">
        <v>338</v>
      </c>
      <c r="C85" s="8" t="s">
        <v>339</v>
      </c>
      <c r="D85" s="8" t="s">
        <v>340</v>
      </c>
      <c r="E85" s="7" t="s">
        <v>341</v>
      </c>
      <c r="F85" s="7" t="s">
        <v>342</v>
      </c>
      <c r="G85" s="9" t="n">
        <v>13330992876</v>
      </c>
      <c r="H85" s="7" t="s">
        <v>22</v>
      </c>
      <c r="I85" s="10" t="s">
        <v>343</v>
      </c>
    </row>
    <row r="86" customFormat="false" ht="27" hidden="false" customHeight="true" outlineLevel="0" collapsed="false">
      <c r="A86" s="7" t="s">
        <v>65</v>
      </c>
      <c r="B86" s="7" t="s">
        <v>338</v>
      </c>
      <c r="C86" s="8" t="s">
        <v>344</v>
      </c>
      <c r="D86" s="8" t="s">
        <v>345</v>
      </c>
      <c r="E86" s="7" t="s">
        <v>346</v>
      </c>
      <c r="F86" s="7" t="s">
        <v>347</v>
      </c>
      <c r="G86" s="9" t="n">
        <v>13550047426</v>
      </c>
      <c r="H86" s="18" t="s">
        <v>348</v>
      </c>
      <c r="I86" s="8" t="n">
        <v>649396179</v>
      </c>
    </row>
    <row r="87" customFormat="false" ht="27" hidden="false" customHeight="true" outlineLevel="0" collapsed="false">
      <c r="A87" s="7" t="s">
        <v>9</v>
      </c>
      <c r="B87" s="7" t="s">
        <v>349</v>
      </c>
      <c r="C87" s="8" t="s">
        <v>350</v>
      </c>
      <c r="D87" s="8" t="n">
        <v>150901149</v>
      </c>
      <c r="E87" s="7" t="s">
        <v>351</v>
      </c>
      <c r="F87" s="7" t="s">
        <v>352</v>
      </c>
      <c r="G87" s="9" t="n">
        <v>18200505735</v>
      </c>
      <c r="H87" s="7" t="s">
        <v>36</v>
      </c>
      <c r="I87" s="10" t="s">
        <v>353</v>
      </c>
    </row>
    <row r="88" customFormat="false" ht="27" hidden="false" customHeight="true" outlineLevel="0" collapsed="false">
      <c r="A88" s="7" t="s">
        <v>9</v>
      </c>
      <c r="B88" s="7" t="s">
        <v>354</v>
      </c>
      <c r="C88" s="8" t="s">
        <v>355</v>
      </c>
      <c r="D88" s="8" t="s">
        <v>356</v>
      </c>
      <c r="E88" s="7" t="s">
        <v>357</v>
      </c>
      <c r="F88" s="7" t="s">
        <v>358</v>
      </c>
      <c r="G88" s="9" t="n">
        <v>15928969741</v>
      </c>
      <c r="H88" s="7" t="s">
        <v>22</v>
      </c>
      <c r="I88" s="16" t="s">
        <v>359</v>
      </c>
    </row>
    <row r="89" customFormat="false" ht="27" hidden="false" customHeight="true" outlineLevel="0" collapsed="false">
      <c r="A89" s="7" t="s">
        <v>9</v>
      </c>
      <c r="B89" s="7" t="s">
        <v>354</v>
      </c>
      <c r="C89" s="8" t="s">
        <v>360</v>
      </c>
      <c r="D89" s="8" t="s">
        <v>361</v>
      </c>
      <c r="E89" s="7" t="s">
        <v>362</v>
      </c>
      <c r="F89" s="7" t="s">
        <v>363</v>
      </c>
      <c r="G89" s="9" t="n">
        <v>13881725757</v>
      </c>
      <c r="H89" s="7" t="s">
        <v>57</v>
      </c>
      <c r="I89" s="16" t="s">
        <v>364</v>
      </c>
    </row>
    <row r="90" customFormat="false" ht="27" hidden="false" customHeight="true" outlineLevel="0" collapsed="false">
      <c r="A90" s="7" t="s">
        <v>9</v>
      </c>
      <c r="B90" s="7" t="s">
        <v>354</v>
      </c>
      <c r="C90" s="8" t="s">
        <v>365</v>
      </c>
      <c r="D90" s="8" t="s">
        <v>366</v>
      </c>
      <c r="E90" s="7" t="s">
        <v>367</v>
      </c>
      <c r="F90" s="7" t="s">
        <v>358</v>
      </c>
      <c r="G90" s="9" t="n">
        <v>15928969741</v>
      </c>
      <c r="H90" s="7" t="s">
        <v>22</v>
      </c>
      <c r="I90" s="16" t="s">
        <v>368</v>
      </c>
    </row>
    <row r="91" customFormat="false" ht="27" hidden="false" customHeight="true" outlineLevel="0" collapsed="false">
      <c r="A91" s="7" t="s">
        <v>9</v>
      </c>
      <c r="B91" s="7" t="s">
        <v>354</v>
      </c>
      <c r="C91" s="8" t="s">
        <v>369</v>
      </c>
      <c r="D91" s="8" t="s">
        <v>366</v>
      </c>
      <c r="E91" s="7" t="s">
        <v>367</v>
      </c>
      <c r="F91" s="7" t="s">
        <v>358</v>
      </c>
      <c r="G91" s="9" t="n">
        <v>15928969741</v>
      </c>
      <c r="H91" s="7" t="s">
        <v>22</v>
      </c>
      <c r="I91" s="16" t="s">
        <v>370</v>
      </c>
    </row>
    <row r="92" customFormat="false" ht="27" hidden="false" customHeight="true" outlineLevel="0" collapsed="false">
      <c r="A92" s="7" t="s">
        <v>65</v>
      </c>
      <c r="B92" s="7" t="s">
        <v>354</v>
      </c>
      <c r="C92" s="8" t="s">
        <v>371</v>
      </c>
      <c r="D92" s="8" t="s">
        <v>372</v>
      </c>
      <c r="E92" s="7" t="s">
        <v>373</v>
      </c>
      <c r="F92" s="7" t="s">
        <v>374</v>
      </c>
      <c r="G92" s="9" t="n">
        <v>18108024653</v>
      </c>
      <c r="H92" s="7" t="s">
        <v>57</v>
      </c>
      <c r="I92" s="10" t="s">
        <v>375</v>
      </c>
    </row>
    <row r="93" customFormat="false" ht="27" hidden="false" customHeight="true" outlineLevel="0" collapsed="false">
      <c r="A93" s="7" t="s">
        <v>65</v>
      </c>
      <c r="B93" s="7" t="s">
        <v>354</v>
      </c>
      <c r="C93" s="8" t="s">
        <v>376</v>
      </c>
      <c r="D93" s="8" t="s">
        <v>377</v>
      </c>
      <c r="E93" s="7" t="s">
        <v>378</v>
      </c>
      <c r="F93" s="7" t="s">
        <v>379</v>
      </c>
      <c r="G93" s="9" t="s">
        <v>380</v>
      </c>
      <c r="H93" s="7" t="s">
        <v>381</v>
      </c>
      <c r="I93" s="8" t="n">
        <v>1079315327</v>
      </c>
    </row>
    <row r="94" customFormat="false" ht="27" hidden="false" customHeight="true" outlineLevel="0" collapsed="false">
      <c r="A94" s="7" t="s">
        <v>65</v>
      </c>
      <c r="B94" s="7" t="s">
        <v>354</v>
      </c>
      <c r="C94" s="8" t="s">
        <v>382</v>
      </c>
      <c r="D94" s="8" t="s">
        <v>383</v>
      </c>
      <c r="E94" s="7" t="s">
        <v>384</v>
      </c>
      <c r="F94" s="7" t="s">
        <v>374</v>
      </c>
      <c r="G94" s="9" t="n">
        <v>18108024653</v>
      </c>
      <c r="H94" s="7" t="s">
        <v>57</v>
      </c>
      <c r="I94" s="10" t="s">
        <v>375</v>
      </c>
    </row>
    <row r="95" customFormat="false" ht="27" hidden="false" customHeight="true" outlineLevel="0" collapsed="false">
      <c r="A95" s="7" t="s">
        <v>9</v>
      </c>
      <c r="B95" s="7" t="s">
        <v>349</v>
      </c>
      <c r="C95" s="8" t="s">
        <v>385</v>
      </c>
      <c r="D95" s="8" t="s">
        <v>386</v>
      </c>
      <c r="E95" s="8" t="s">
        <v>387</v>
      </c>
      <c r="F95" s="7" t="s">
        <v>388</v>
      </c>
      <c r="G95" s="9" t="n">
        <v>18080857381</v>
      </c>
      <c r="H95" s="7" t="s">
        <v>15</v>
      </c>
      <c r="I95" s="19" t="s">
        <v>389</v>
      </c>
    </row>
    <row r="96" customFormat="false" ht="27" hidden="false" customHeight="true" outlineLevel="0" collapsed="false">
      <c r="A96" s="7" t="s">
        <v>9</v>
      </c>
      <c r="B96" s="7" t="s">
        <v>349</v>
      </c>
      <c r="C96" s="8" t="s">
        <v>390</v>
      </c>
      <c r="D96" s="8" t="s">
        <v>391</v>
      </c>
      <c r="E96" s="7" t="s">
        <v>392</v>
      </c>
      <c r="F96" s="7" t="s">
        <v>393</v>
      </c>
      <c r="G96" s="9" t="n">
        <v>18908186117</v>
      </c>
      <c r="H96" s="7" t="s">
        <v>15</v>
      </c>
      <c r="I96" s="19" t="s">
        <v>394</v>
      </c>
    </row>
    <row r="97" customFormat="false" ht="27" hidden="false" customHeight="true" outlineLevel="0" collapsed="false">
      <c r="A97" s="7" t="s">
        <v>9</v>
      </c>
      <c r="B97" s="7" t="s">
        <v>349</v>
      </c>
      <c r="C97" s="8" t="s">
        <v>395</v>
      </c>
      <c r="D97" s="8" t="s">
        <v>396</v>
      </c>
      <c r="E97" s="7" t="s">
        <v>397</v>
      </c>
      <c r="F97" s="7" t="s">
        <v>388</v>
      </c>
      <c r="G97" s="9" t="n">
        <v>18080857381</v>
      </c>
      <c r="H97" s="7" t="s">
        <v>15</v>
      </c>
      <c r="I97" s="19" t="s">
        <v>398</v>
      </c>
    </row>
    <row r="98" customFormat="false" ht="27" hidden="false" customHeight="true" outlineLevel="0" collapsed="false">
      <c r="A98" s="7" t="s">
        <v>9</v>
      </c>
      <c r="B98" s="7" t="s">
        <v>349</v>
      </c>
      <c r="C98" s="8" t="s">
        <v>399</v>
      </c>
      <c r="D98" s="8" t="s">
        <v>400</v>
      </c>
      <c r="E98" s="7" t="s">
        <v>401</v>
      </c>
      <c r="F98" s="7" t="s">
        <v>402</v>
      </c>
      <c r="G98" s="9" t="n">
        <v>13880638286</v>
      </c>
      <c r="H98" s="7" t="s">
        <v>36</v>
      </c>
      <c r="I98" s="16" t="s">
        <v>403</v>
      </c>
    </row>
    <row r="99" customFormat="false" ht="27" hidden="false" customHeight="true" outlineLevel="0" collapsed="false">
      <c r="A99" s="7" t="s">
        <v>9</v>
      </c>
      <c r="B99" s="7" t="s">
        <v>349</v>
      </c>
      <c r="C99" s="8" t="s">
        <v>404</v>
      </c>
      <c r="D99" s="8" t="s">
        <v>400</v>
      </c>
      <c r="E99" s="7" t="s">
        <v>401</v>
      </c>
      <c r="F99" s="7" t="s">
        <v>402</v>
      </c>
      <c r="G99" s="9" t="n">
        <v>13880638286</v>
      </c>
      <c r="H99" s="7" t="s">
        <v>36</v>
      </c>
      <c r="I99" s="16" t="s">
        <v>403</v>
      </c>
    </row>
    <row r="100" customFormat="false" ht="27" hidden="false" customHeight="true" outlineLevel="0" collapsed="false">
      <c r="A100" s="7" t="s">
        <v>9</v>
      </c>
      <c r="B100" s="7" t="s">
        <v>405</v>
      </c>
      <c r="C100" s="8" t="s">
        <v>406</v>
      </c>
      <c r="D100" s="8" t="s">
        <v>407</v>
      </c>
      <c r="E100" s="7" t="s">
        <v>408</v>
      </c>
      <c r="F100" s="7" t="s">
        <v>409</v>
      </c>
      <c r="G100" s="9" t="n">
        <v>13980062663</v>
      </c>
      <c r="H100" s="7" t="s">
        <v>36</v>
      </c>
      <c r="I100" s="16" t="s">
        <v>410</v>
      </c>
    </row>
    <row r="101" customFormat="false" ht="27" hidden="false" customHeight="true" outlineLevel="0" collapsed="false">
      <c r="A101" s="7" t="s">
        <v>9</v>
      </c>
      <c r="B101" s="7" t="s">
        <v>405</v>
      </c>
      <c r="C101" s="8" t="s">
        <v>411</v>
      </c>
      <c r="D101" s="8" t="s">
        <v>412</v>
      </c>
      <c r="E101" s="7" t="s">
        <v>413</v>
      </c>
      <c r="F101" s="7" t="s">
        <v>414</v>
      </c>
      <c r="G101" s="9" t="n">
        <v>15982883319</v>
      </c>
      <c r="H101" s="7" t="s">
        <v>15</v>
      </c>
      <c r="I101" s="16" t="s">
        <v>415</v>
      </c>
    </row>
    <row r="102" customFormat="false" ht="27" hidden="false" customHeight="true" outlineLevel="0" collapsed="false">
      <c r="A102" s="7" t="s">
        <v>9</v>
      </c>
      <c r="B102" s="7" t="s">
        <v>405</v>
      </c>
      <c r="C102" s="8" t="s">
        <v>416</v>
      </c>
      <c r="D102" s="8" t="s">
        <v>417</v>
      </c>
      <c r="E102" s="7" t="s">
        <v>418</v>
      </c>
      <c r="F102" s="7" t="s">
        <v>419</v>
      </c>
      <c r="G102" s="12" t="n">
        <v>13540775088</v>
      </c>
      <c r="H102" s="14" t="s">
        <v>113</v>
      </c>
      <c r="I102" s="16" t="s">
        <v>420</v>
      </c>
    </row>
    <row r="103" customFormat="false" ht="27" hidden="false" customHeight="true" outlineLevel="0" collapsed="false">
      <c r="A103" s="7" t="s">
        <v>9</v>
      </c>
      <c r="B103" s="7" t="s">
        <v>421</v>
      </c>
      <c r="C103" s="8" t="s">
        <v>422</v>
      </c>
      <c r="D103" s="8" t="s">
        <v>423</v>
      </c>
      <c r="E103" s="7" t="s">
        <v>424</v>
      </c>
      <c r="F103" s="7" t="s">
        <v>425</v>
      </c>
      <c r="G103" s="9" t="n">
        <v>13980781410</v>
      </c>
      <c r="H103" s="7" t="s">
        <v>15</v>
      </c>
      <c r="I103" s="10" t="s">
        <v>426</v>
      </c>
    </row>
    <row r="104" customFormat="false" ht="27" hidden="false" customHeight="true" outlineLevel="0" collapsed="false">
      <c r="A104" s="7" t="s">
        <v>9</v>
      </c>
      <c r="B104" s="7" t="s">
        <v>421</v>
      </c>
      <c r="C104" s="8" t="s">
        <v>427</v>
      </c>
      <c r="D104" s="8" t="s">
        <v>428</v>
      </c>
      <c r="E104" s="7" t="s">
        <v>429</v>
      </c>
      <c r="F104" s="7" t="s">
        <v>425</v>
      </c>
      <c r="G104" s="9" t="n">
        <v>13980781410</v>
      </c>
      <c r="H104" s="7" t="s">
        <v>15</v>
      </c>
      <c r="I104" s="10" t="s">
        <v>430</v>
      </c>
    </row>
    <row r="105" customFormat="false" ht="27" hidden="false" customHeight="true" outlineLevel="0" collapsed="false">
      <c r="A105" s="7" t="s">
        <v>65</v>
      </c>
      <c r="B105" s="7" t="s">
        <v>421</v>
      </c>
      <c r="C105" s="8" t="s">
        <v>431</v>
      </c>
      <c r="D105" s="8" t="s">
        <v>432</v>
      </c>
      <c r="E105" s="7" t="s">
        <v>433</v>
      </c>
      <c r="F105" s="7" t="s">
        <v>434</v>
      </c>
      <c r="G105" s="9" t="n">
        <v>15108332068</v>
      </c>
      <c r="H105" s="7" t="s">
        <v>36</v>
      </c>
      <c r="I105" s="10" t="n">
        <v>901167407</v>
      </c>
    </row>
    <row r="106" customFormat="false" ht="27" hidden="false" customHeight="true" outlineLevel="0" collapsed="false">
      <c r="A106" s="7" t="s">
        <v>65</v>
      </c>
      <c r="B106" s="7" t="s">
        <v>421</v>
      </c>
      <c r="C106" s="8" t="s">
        <v>435</v>
      </c>
      <c r="D106" s="8" t="s">
        <v>436</v>
      </c>
      <c r="E106" s="7" t="s">
        <v>437</v>
      </c>
      <c r="F106" s="7" t="s">
        <v>438</v>
      </c>
      <c r="G106" s="9" t="n">
        <v>13881882848</v>
      </c>
      <c r="H106" s="7" t="s">
        <v>15</v>
      </c>
      <c r="I106" s="10" t="s">
        <v>439</v>
      </c>
    </row>
    <row r="107" customFormat="false" ht="27" hidden="false" customHeight="true" outlineLevel="0" collapsed="false">
      <c r="A107" s="7" t="s">
        <v>65</v>
      </c>
      <c r="B107" s="7" t="s">
        <v>421</v>
      </c>
      <c r="C107" s="8" t="s">
        <v>440</v>
      </c>
      <c r="D107" s="8" t="s">
        <v>441</v>
      </c>
      <c r="E107" s="7" t="s">
        <v>442</v>
      </c>
      <c r="F107" s="7" t="s">
        <v>438</v>
      </c>
      <c r="G107" s="9" t="n">
        <v>13881882848</v>
      </c>
      <c r="H107" s="7" t="s">
        <v>15</v>
      </c>
      <c r="I107" s="10" t="s">
        <v>439</v>
      </c>
    </row>
    <row r="108" customFormat="false" ht="27" hidden="false" customHeight="true" outlineLevel="0" collapsed="false">
      <c r="A108" s="7" t="s">
        <v>65</v>
      </c>
      <c r="B108" s="7" t="s">
        <v>421</v>
      </c>
      <c r="C108" s="8" t="s">
        <v>443</v>
      </c>
      <c r="D108" s="8" t="s">
        <v>444</v>
      </c>
      <c r="E108" s="7" t="s">
        <v>445</v>
      </c>
      <c r="F108" s="7" t="s">
        <v>446</v>
      </c>
      <c r="G108" s="9" t="s">
        <v>447</v>
      </c>
      <c r="H108" s="7" t="s">
        <v>15</v>
      </c>
      <c r="I108" s="10" t="s">
        <v>448</v>
      </c>
    </row>
    <row r="109" s="17" customFormat="true" ht="27" hidden="false" customHeight="true" outlineLevel="0" collapsed="false">
      <c r="A109" s="14" t="s">
        <v>9</v>
      </c>
      <c r="B109" s="14" t="s">
        <v>449</v>
      </c>
      <c r="C109" s="15" t="s">
        <v>450</v>
      </c>
      <c r="D109" s="15" t="s">
        <v>451</v>
      </c>
      <c r="E109" s="14" t="s">
        <v>452</v>
      </c>
      <c r="F109" s="14" t="s">
        <v>453</v>
      </c>
      <c r="G109" s="12" t="n">
        <v>13308019749</v>
      </c>
      <c r="H109" s="15" t="s">
        <v>454</v>
      </c>
      <c r="I109" s="16" t="s">
        <v>455</v>
      </c>
    </row>
    <row r="110" s="17" customFormat="true" ht="27" hidden="false" customHeight="true" outlineLevel="0" collapsed="false">
      <c r="A110" s="14" t="s">
        <v>9</v>
      </c>
      <c r="B110" s="14" t="s">
        <v>449</v>
      </c>
      <c r="C110" s="15" t="s">
        <v>456</v>
      </c>
      <c r="D110" s="15" t="s">
        <v>457</v>
      </c>
      <c r="E110" s="14" t="s">
        <v>458</v>
      </c>
      <c r="F110" s="14" t="s">
        <v>459</v>
      </c>
      <c r="G110" s="12" t="n">
        <v>13880894554</v>
      </c>
      <c r="H110" s="14" t="s">
        <v>460</v>
      </c>
      <c r="I110" s="16" t="s">
        <v>461</v>
      </c>
    </row>
    <row r="111" s="17" customFormat="true" ht="27" hidden="false" customHeight="true" outlineLevel="0" collapsed="false">
      <c r="A111" s="14" t="s">
        <v>9</v>
      </c>
      <c r="B111" s="14" t="s">
        <v>449</v>
      </c>
      <c r="C111" s="15" t="s">
        <v>462</v>
      </c>
      <c r="D111" s="15" t="s">
        <v>463</v>
      </c>
      <c r="E111" s="14" t="s">
        <v>464</v>
      </c>
      <c r="F111" s="14" t="s">
        <v>465</v>
      </c>
      <c r="G111" s="12" t="n">
        <v>13438973382</v>
      </c>
      <c r="H111" s="14" t="s">
        <v>113</v>
      </c>
      <c r="I111" s="16" t="s">
        <v>466</v>
      </c>
    </row>
    <row r="112" s="17" customFormat="true" ht="27" hidden="false" customHeight="true" outlineLevel="0" collapsed="false">
      <c r="A112" s="14" t="s">
        <v>9</v>
      </c>
      <c r="B112" s="14" t="s">
        <v>449</v>
      </c>
      <c r="C112" s="15" t="s">
        <v>467</v>
      </c>
      <c r="D112" s="15" t="s">
        <v>468</v>
      </c>
      <c r="E112" s="14" t="s">
        <v>469</v>
      </c>
      <c r="F112" s="14" t="s">
        <v>459</v>
      </c>
      <c r="G112" s="12" t="n">
        <v>13880894554</v>
      </c>
      <c r="H112" s="14" t="s">
        <v>460</v>
      </c>
      <c r="I112" s="16" t="s">
        <v>470</v>
      </c>
    </row>
    <row r="113" s="17" customFormat="true" ht="27" hidden="false" customHeight="true" outlineLevel="0" collapsed="false">
      <c r="A113" s="14" t="s">
        <v>9</v>
      </c>
      <c r="B113" s="14" t="s">
        <v>449</v>
      </c>
      <c r="C113" s="15" t="s">
        <v>471</v>
      </c>
      <c r="D113" s="15" t="s">
        <v>472</v>
      </c>
      <c r="E113" s="14" t="s">
        <v>473</v>
      </c>
      <c r="F113" s="14" t="s">
        <v>474</v>
      </c>
      <c r="G113" s="12" t="n">
        <v>18284561687</v>
      </c>
      <c r="H113" s="14" t="s">
        <v>120</v>
      </c>
      <c r="I113" s="16" t="s">
        <v>475</v>
      </c>
    </row>
    <row r="114" s="17" customFormat="true" ht="27" hidden="false" customHeight="true" outlineLevel="0" collapsed="false">
      <c r="A114" s="14" t="s">
        <v>9</v>
      </c>
      <c r="B114" s="14" t="s">
        <v>449</v>
      </c>
      <c r="C114" s="15" t="s">
        <v>476</v>
      </c>
      <c r="D114" s="15" t="s">
        <v>477</v>
      </c>
      <c r="E114" s="14" t="s">
        <v>478</v>
      </c>
      <c r="F114" s="14" t="s">
        <v>479</v>
      </c>
      <c r="G114" s="12" t="n">
        <v>18628140892</v>
      </c>
      <c r="H114" s="14" t="s">
        <v>113</v>
      </c>
      <c r="I114" s="16" t="s">
        <v>480</v>
      </c>
    </row>
    <row r="115" s="17" customFormat="true" ht="27" hidden="false" customHeight="true" outlineLevel="0" collapsed="false">
      <c r="A115" s="14" t="s">
        <v>9</v>
      </c>
      <c r="B115" s="14" t="s">
        <v>449</v>
      </c>
      <c r="C115" s="15" t="s">
        <v>481</v>
      </c>
      <c r="D115" s="15" t="s">
        <v>482</v>
      </c>
      <c r="E115" s="14" t="s">
        <v>483</v>
      </c>
      <c r="F115" s="14" t="s">
        <v>484</v>
      </c>
      <c r="G115" s="12" t="n">
        <v>16602873524</v>
      </c>
      <c r="H115" s="14" t="s">
        <v>113</v>
      </c>
      <c r="I115" s="16" t="s">
        <v>485</v>
      </c>
    </row>
    <row r="116" s="17" customFormat="true" ht="27" hidden="false" customHeight="true" outlineLevel="0" collapsed="false">
      <c r="A116" s="14" t="s">
        <v>9</v>
      </c>
      <c r="B116" s="14" t="s">
        <v>449</v>
      </c>
      <c r="C116" s="15" t="s">
        <v>486</v>
      </c>
      <c r="D116" s="15" t="s">
        <v>487</v>
      </c>
      <c r="E116" s="14" t="s">
        <v>488</v>
      </c>
      <c r="F116" s="14" t="s">
        <v>489</v>
      </c>
      <c r="G116" s="12" t="n">
        <v>15982808697</v>
      </c>
      <c r="H116" s="14" t="s">
        <v>113</v>
      </c>
      <c r="I116" s="16" t="s">
        <v>490</v>
      </c>
    </row>
    <row r="117" s="17" customFormat="true" ht="27" hidden="false" customHeight="true" outlineLevel="0" collapsed="false">
      <c r="A117" s="14" t="s">
        <v>9</v>
      </c>
      <c r="B117" s="14" t="s">
        <v>449</v>
      </c>
      <c r="C117" s="15" t="s">
        <v>491</v>
      </c>
      <c r="D117" s="15" t="s">
        <v>492</v>
      </c>
      <c r="E117" s="14" t="s">
        <v>493</v>
      </c>
      <c r="F117" s="14" t="s">
        <v>494</v>
      </c>
      <c r="G117" s="12" t="n">
        <v>13980097034</v>
      </c>
      <c r="H117" s="14" t="s">
        <v>113</v>
      </c>
      <c r="I117" s="16" t="s">
        <v>495</v>
      </c>
    </row>
    <row r="118" s="17" customFormat="true" ht="27" hidden="false" customHeight="true" outlineLevel="0" collapsed="false">
      <c r="A118" s="14" t="s">
        <v>9</v>
      </c>
      <c r="B118" s="14" t="s">
        <v>449</v>
      </c>
      <c r="C118" s="15" t="s">
        <v>496</v>
      </c>
      <c r="D118" s="15" t="s">
        <v>497</v>
      </c>
      <c r="E118" s="14" t="s">
        <v>498</v>
      </c>
      <c r="F118" s="14" t="s">
        <v>499</v>
      </c>
      <c r="G118" s="12" t="s">
        <v>500</v>
      </c>
      <c r="H118" s="14" t="s">
        <v>113</v>
      </c>
      <c r="I118" s="16" t="s">
        <v>501</v>
      </c>
    </row>
    <row r="119" s="17" customFormat="true" ht="27" hidden="false" customHeight="true" outlineLevel="0" collapsed="false">
      <c r="A119" s="14" t="s">
        <v>9</v>
      </c>
      <c r="B119" s="14" t="s">
        <v>449</v>
      </c>
      <c r="C119" s="15" t="s">
        <v>502</v>
      </c>
      <c r="D119" s="15" t="s">
        <v>503</v>
      </c>
      <c r="E119" s="14" t="s">
        <v>504</v>
      </c>
      <c r="F119" s="14" t="s">
        <v>505</v>
      </c>
      <c r="G119" s="12" t="n">
        <v>13308034679</v>
      </c>
      <c r="H119" s="15" t="s">
        <v>454</v>
      </c>
      <c r="I119" s="16" t="s">
        <v>506</v>
      </c>
    </row>
    <row r="120" s="17" customFormat="true" ht="27" hidden="false" customHeight="true" outlineLevel="0" collapsed="false">
      <c r="A120" s="14" t="s">
        <v>9</v>
      </c>
      <c r="B120" s="14" t="s">
        <v>449</v>
      </c>
      <c r="C120" s="15" t="s">
        <v>507</v>
      </c>
      <c r="D120" s="15" t="s">
        <v>508</v>
      </c>
      <c r="E120" s="14" t="s">
        <v>509</v>
      </c>
      <c r="F120" s="14" t="s">
        <v>510</v>
      </c>
      <c r="G120" s="12" t="n">
        <v>13032821629</v>
      </c>
      <c r="H120" s="15" t="s">
        <v>454</v>
      </c>
      <c r="I120" s="16" t="s">
        <v>511</v>
      </c>
    </row>
    <row r="121" s="17" customFormat="true" ht="27" hidden="false" customHeight="true" outlineLevel="0" collapsed="false">
      <c r="A121" s="14" t="s">
        <v>9</v>
      </c>
      <c r="B121" s="14" t="s">
        <v>449</v>
      </c>
      <c r="C121" s="15" t="s">
        <v>512</v>
      </c>
      <c r="D121" s="15" t="s">
        <v>513</v>
      </c>
      <c r="E121" s="14" t="s">
        <v>514</v>
      </c>
      <c r="F121" s="14" t="s">
        <v>515</v>
      </c>
      <c r="G121" s="12" t="n">
        <v>13980010514</v>
      </c>
      <c r="H121" s="14" t="s">
        <v>113</v>
      </c>
      <c r="I121" s="20" t="s">
        <v>516</v>
      </c>
    </row>
    <row r="122" s="17" customFormat="true" ht="27" hidden="false" customHeight="true" outlineLevel="0" collapsed="false">
      <c r="A122" s="14" t="s">
        <v>9</v>
      </c>
      <c r="B122" s="14" t="s">
        <v>449</v>
      </c>
      <c r="C122" s="15" t="s">
        <v>517</v>
      </c>
      <c r="D122" s="15" t="s">
        <v>518</v>
      </c>
      <c r="E122" s="14" t="s">
        <v>519</v>
      </c>
      <c r="F122" s="14" t="s">
        <v>520</v>
      </c>
      <c r="G122" s="12" t="n">
        <v>18108123295</v>
      </c>
      <c r="H122" s="15" t="s">
        <v>454</v>
      </c>
      <c r="I122" s="16" t="s">
        <v>521</v>
      </c>
    </row>
    <row r="123" s="17" customFormat="true" ht="27" hidden="false" customHeight="true" outlineLevel="0" collapsed="false">
      <c r="A123" s="14" t="s">
        <v>9</v>
      </c>
      <c r="B123" s="14" t="s">
        <v>449</v>
      </c>
      <c r="C123" s="15" t="s">
        <v>522</v>
      </c>
      <c r="D123" s="15" t="s">
        <v>518</v>
      </c>
      <c r="E123" s="14" t="s">
        <v>519</v>
      </c>
      <c r="F123" s="14" t="s">
        <v>523</v>
      </c>
      <c r="G123" s="12" t="n">
        <v>13518148838</v>
      </c>
      <c r="H123" s="14" t="s">
        <v>120</v>
      </c>
      <c r="I123" s="16" t="s">
        <v>524</v>
      </c>
    </row>
    <row r="124" s="17" customFormat="true" ht="27" hidden="false" customHeight="true" outlineLevel="0" collapsed="false">
      <c r="A124" s="14" t="s">
        <v>9</v>
      </c>
      <c r="B124" s="14" t="s">
        <v>449</v>
      </c>
      <c r="C124" s="15" t="s">
        <v>525</v>
      </c>
      <c r="D124" s="15" t="s">
        <v>526</v>
      </c>
      <c r="E124" s="14" t="s">
        <v>527</v>
      </c>
      <c r="F124" s="14" t="s">
        <v>489</v>
      </c>
      <c r="G124" s="12" t="n">
        <v>15982808697</v>
      </c>
      <c r="H124" s="14" t="s">
        <v>113</v>
      </c>
      <c r="I124" s="16" t="s">
        <v>528</v>
      </c>
    </row>
    <row r="125" s="17" customFormat="true" ht="27" hidden="false" customHeight="true" outlineLevel="0" collapsed="false">
      <c r="A125" s="14" t="s">
        <v>9</v>
      </c>
      <c r="B125" s="14" t="s">
        <v>449</v>
      </c>
      <c r="C125" s="15" t="s">
        <v>529</v>
      </c>
      <c r="D125" s="15" t="s">
        <v>530</v>
      </c>
      <c r="E125" s="14" t="s">
        <v>531</v>
      </c>
      <c r="F125" s="14" t="s">
        <v>515</v>
      </c>
      <c r="G125" s="12" t="n">
        <v>13980010514</v>
      </c>
      <c r="H125" s="14" t="s">
        <v>113</v>
      </c>
      <c r="I125" s="20" t="s">
        <v>532</v>
      </c>
    </row>
    <row r="126" s="17" customFormat="true" ht="27" hidden="false" customHeight="true" outlineLevel="0" collapsed="false">
      <c r="A126" s="14" t="s">
        <v>9</v>
      </c>
      <c r="B126" s="14" t="s">
        <v>449</v>
      </c>
      <c r="C126" s="15" t="s">
        <v>533</v>
      </c>
      <c r="D126" s="15" t="s">
        <v>534</v>
      </c>
      <c r="E126" s="14" t="s">
        <v>535</v>
      </c>
      <c r="F126" s="14" t="s">
        <v>536</v>
      </c>
      <c r="G126" s="12" t="n">
        <v>15208150206</v>
      </c>
      <c r="H126" s="14" t="s">
        <v>113</v>
      </c>
      <c r="I126" s="16" t="s">
        <v>537</v>
      </c>
    </row>
    <row r="127" s="17" customFormat="true" ht="27" hidden="false" customHeight="true" outlineLevel="0" collapsed="false">
      <c r="A127" s="14" t="s">
        <v>9</v>
      </c>
      <c r="B127" s="14" t="s">
        <v>449</v>
      </c>
      <c r="C127" s="15" t="s">
        <v>538</v>
      </c>
      <c r="D127" s="15" t="s">
        <v>539</v>
      </c>
      <c r="E127" s="14" t="s">
        <v>540</v>
      </c>
      <c r="F127" s="14" t="s">
        <v>536</v>
      </c>
      <c r="G127" s="12" t="n">
        <v>15208150206</v>
      </c>
      <c r="H127" s="14" t="s">
        <v>113</v>
      </c>
      <c r="I127" s="16" t="s">
        <v>541</v>
      </c>
    </row>
    <row r="128" s="17" customFormat="true" ht="27" hidden="false" customHeight="true" outlineLevel="0" collapsed="false">
      <c r="A128" s="14" t="s">
        <v>9</v>
      </c>
      <c r="B128" s="14" t="s">
        <v>449</v>
      </c>
      <c r="C128" s="15" t="s">
        <v>542</v>
      </c>
      <c r="D128" s="15" t="s">
        <v>543</v>
      </c>
      <c r="E128" s="14" t="s">
        <v>544</v>
      </c>
      <c r="F128" s="14" t="s">
        <v>545</v>
      </c>
      <c r="G128" s="20" t="n">
        <v>13689026480</v>
      </c>
      <c r="H128" s="14" t="s">
        <v>113</v>
      </c>
      <c r="I128" s="16" t="s">
        <v>546</v>
      </c>
    </row>
    <row r="129" s="17" customFormat="true" ht="27" hidden="false" customHeight="true" outlineLevel="0" collapsed="false">
      <c r="A129" s="14" t="s">
        <v>9</v>
      </c>
      <c r="B129" s="14" t="s">
        <v>449</v>
      </c>
      <c r="C129" s="15" t="s">
        <v>547</v>
      </c>
      <c r="D129" s="15" t="s">
        <v>543</v>
      </c>
      <c r="E129" s="14" t="s">
        <v>544</v>
      </c>
      <c r="F129" s="14" t="s">
        <v>545</v>
      </c>
      <c r="G129" s="20" t="n">
        <v>13689026480</v>
      </c>
      <c r="H129" s="14" t="s">
        <v>113</v>
      </c>
      <c r="I129" s="16" t="s">
        <v>548</v>
      </c>
    </row>
    <row r="130" s="17" customFormat="true" ht="27" hidden="false" customHeight="true" outlineLevel="0" collapsed="false">
      <c r="A130" s="14" t="s">
        <v>9</v>
      </c>
      <c r="B130" s="14" t="s">
        <v>449</v>
      </c>
      <c r="C130" s="15" t="s">
        <v>549</v>
      </c>
      <c r="D130" s="15" t="s">
        <v>543</v>
      </c>
      <c r="E130" s="14" t="s">
        <v>544</v>
      </c>
      <c r="F130" s="14" t="s">
        <v>545</v>
      </c>
      <c r="G130" s="20" t="n">
        <v>13689026480</v>
      </c>
      <c r="H130" s="14" t="s">
        <v>113</v>
      </c>
      <c r="I130" s="16" t="s">
        <v>550</v>
      </c>
    </row>
    <row r="131" s="17" customFormat="true" ht="27" hidden="false" customHeight="true" outlineLevel="0" collapsed="false">
      <c r="A131" s="14" t="s">
        <v>65</v>
      </c>
      <c r="B131" s="14" t="s">
        <v>449</v>
      </c>
      <c r="C131" s="15" t="s">
        <v>551</v>
      </c>
      <c r="D131" s="15" t="s">
        <v>552</v>
      </c>
      <c r="E131" s="14" t="s">
        <v>553</v>
      </c>
      <c r="F131" s="14" t="s">
        <v>459</v>
      </c>
      <c r="G131" s="12" t="n">
        <v>13880894554</v>
      </c>
      <c r="H131" s="14" t="s">
        <v>460</v>
      </c>
      <c r="I131" s="16" t="s">
        <v>554</v>
      </c>
    </row>
    <row r="132" s="17" customFormat="true" ht="27" hidden="false" customHeight="true" outlineLevel="0" collapsed="false">
      <c r="A132" s="14" t="s">
        <v>65</v>
      </c>
      <c r="B132" s="14" t="s">
        <v>449</v>
      </c>
      <c r="C132" s="15" t="s">
        <v>555</v>
      </c>
      <c r="D132" s="15" t="s">
        <v>556</v>
      </c>
      <c r="E132" s="14" t="s">
        <v>557</v>
      </c>
      <c r="F132" s="14" t="s">
        <v>558</v>
      </c>
      <c r="G132" s="12" t="n">
        <v>13982199887</v>
      </c>
      <c r="H132" s="15" t="s">
        <v>454</v>
      </c>
      <c r="I132" s="16" t="s">
        <v>559</v>
      </c>
    </row>
    <row r="133" s="17" customFormat="true" ht="27" hidden="false" customHeight="true" outlineLevel="0" collapsed="false">
      <c r="A133" s="14" t="s">
        <v>65</v>
      </c>
      <c r="B133" s="14" t="s">
        <v>449</v>
      </c>
      <c r="C133" s="15" t="s">
        <v>560</v>
      </c>
      <c r="D133" s="15" t="s">
        <v>561</v>
      </c>
      <c r="E133" s="14" t="s">
        <v>562</v>
      </c>
      <c r="F133" s="14" t="s">
        <v>510</v>
      </c>
      <c r="G133" s="12" t="n">
        <v>13032821629</v>
      </c>
      <c r="H133" s="15" t="s">
        <v>454</v>
      </c>
      <c r="I133" s="16" t="s">
        <v>563</v>
      </c>
    </row>
    <row r="134" s="17" customFormat="true" ht="27" hidden="false" customHeight="true" outlineLevel="0" collapsed="false">
      <c r="A134" s="14" t="s">
        <v>65</v>
      </c>
      <c r="B134" s="14" t="s">
        <v>449</v>
      </c>
      <c r="C134" s="15" t="s">
        <v>564</v>
      </c>
      <c r="D134" s="15" t="s">
        <v>565</v>
      </c>
      <c r="E134" s="14" t="s">
        <v>566</v>
      </c>
      <c r="F134" s="14" t="s">
        <v>510</v>
      </c>
      <c r="G134" s="12" t="n">
        <v>13032821629</v>
      </c>
      <c r="H134" s="15" t="s">
        <v>454</v>
      </c>
      <c r="I134" s="16" t="s">
        <v>563</v>
      </c>
    </row>
    <row r="135" customFormat="false" ht="27" hidden="false" customHeight="true" outlineLevel="0" collapsed="false">
      <c r="A135" s="7" t="s">
        <v>9</v>
      </c>
      <c r="B135" s="7" t="s">
        <v>449</v>
      </c>
      <c r="C135" s="15" t="s">
        <v>567</v>
      </c>
      <c r="D135" s="8" t="n">
        <v>190608439</v>
      </c>
      <c r="E135" s="14" t="s">
        <v>568</v>
      </c>
      <c r="F135" s="14" t="s">
        <v>489</v>
      </c>
      <c r="G135" s="9" t="n">
        <v>15982808697</v>
      </c>
      <c r="H135" s="7" t="s">
        <v>15</v>
      </c>
      <c r="I135" s="16" t="s">
        <v>569</v>
      </c>
    </row>
    <row r="136" customFormat="false" ht="27" hidden="false" customHeight="true" outlineLevel="0" collapsed="false">
      <c r="A136" s="7" t="s">
        <v>9</v>
      </c>
      <c r="B136" s="7" t="s">
        <v>570</v>
      </c>
      <c r="C136" s="8" t="s">
        <v>571</v>
      </c>
      <c r="D136" s="8" t="s">
        <v>572</v>
      </c>
      <c r="E136" s="7" t="s">
        <v>573</v>
      </c>
      <c r="F136" s="7" t="s">
        <v>574</v>
      </c>
      <c r="G136" s="9" t="n">
        <v>13281063948</v>
      </c>
      <c r="H136" s="7" t="s">
        <v>15</v>
      </c>
      <c r="I136" s="10" t="s">
        <v>575</v>
      </c>
    </row>
    <row r="137" customFormat="false" ht="27" hidden="false" customHeight="true" outlineLevel="0" collapsed="false">
      <c r="A137" s="7" t="s">
        <v>9</v>
      </c>
      <c r="B137" s="7" t="s">
        <v>570</v>
      </c>
      <c r="C137" s="8" t="s">
        <v>576</v>
      </c>
      <c r="D137" s="8" t="s">
        <v>572</v>
      </c>
      <c r="E137" s="7" t="s">
        <v>573</v>
      </c>
      <c r="F137" s="7" t="s">
        <v>574</v>
      </c>
      <c r="G137" s="9" t="n">
        <v>13281063948</v>
      </c>
      <c r="H137" s="7" t="s">
        <v>15</v>
      </c>
      <c r="I137" s="10" t="s">
        <v>577</v>
      </c>
    </row>
    <row r="138" customFormat="false" ht="27" hidden="false" customHeight="true" outlineLevel="0" collapsed="false">
      <c r="A138" s="7" t="s">
        <v>9</v>
      </c>
      <c r="B138" s="7" t="s">
        <v>570</v>
      </c>
      <c r="C138" s="8" t="s">
        <v>578</v>
      </c>
      <c r="D138" s="8" t="s">
        <v>572</v>
      </c>
      <c r="E138" s="7" t="s">
        <v>573</v>
      </c>
      <c r="F138" s="7" t="s">
        <v>574</v>
      </c>
      <c r="G138" s="9" t="n">
        <v>13281063948</v>
      </c>
      <c r="H138" s="7" t="s">
        <v>15</v>
      </c>
      <c r="I138" s="10" t="s">
        <v>579</v>
      </c>
    </row>
    <row r="139" customFormat="false" ht="27" hidden="false" customHeight="true" outlineLevel="0" collapsed="false">
      <c r="A139" s="7" t="s">
        <v>9</v>
      </c>
      <c r="B139" s="7" t="s">
        <v>570</v>
      </c>
      <c r="C139" s="8" t="s">
        <v>580</v>
      </c>
      <c r="D139" s="8" t="s">
        <v>581</v>
      </c>
      <c r="E139" s="7" t="s">
        <v>582</v>
      </c>
      <c r="F139" s="7" t="s">
        <v>583</v>
      </c>
      <c r="G139" s="21" t="n">
        <v>13408023063</v>
      </c>
      <c r="H139" s="22" t="s">
        <v>113</v>
      </c>
      <c r="I139" s="23" t="s">
        <v>584</v>
      </c>
    </row>
    <row r="140" customFormat="false" ht="27" hidden="false" customHeight="true" outlineLevel="0" collapsed="false">
      <c r="A140" s="7" t="s">
        <v>9</v>
      </c>
      <c r="B140" s="7" t="s">
        <v>570</v>
      </c>
      <c r="C140" s="8" t="s">
        <v>585</v>
      </c>
      <c r="D140" s="8" t="s">
        <v>581</v>
      </c>
      <c r="E140" s="7" t="s">
        <v>582</v>
      </c>
      <c r="F140" s="7" t="s">
        <v>583</v>
      </c>
      <c r="G140" s="21" t="n">
        <v>13408023063</v>
      </c>
      <c r="H140" s="22" t="s">
        <v>113</v>
      </c>
      <c r="I140" s="23" t="s">
        <v>586</v>
      </c>
    </row>
    <row r="141" customFormat="false" ht="27" hidden="false" customHeight="true" outlineLevel="0" collapsed="false">
      <c r="A141" s="7" t="s">
        <v>9</v>
      </c>
      <c r="B141" s="7" t="s">
        <v>587</v>
      </c>
      <c r="C141" s="8" t="s">
        <v>588</v>
      </c>
      <c r="D141" s="8" t="s">
        <v>589</v>
      </c>
      <c r="E141" s="7" t="s">
        <v>590</v>
      </c>
      <c r="F141" s="7" t="s">
        <v>591</v>
      </c>
      <c r="G141" s="9" t="n">
        <v>18011310626</v>
      </c>
      <c r="H141" s="7"/>
      <c r="I141" s="16" t="s">
        <v>592</v>
      </c>
    </row>
    <row r="142" customFormat="false" ht="27" hidden="false" customHeight="true" outlineLevel="0" collapsed="false">
      <c r="A142" s="7" t="s">
        <v>9</v>
      </c>
      <c r="B142" s="7" t="s">
        <v>587</v>
      </c>
      <c r="C142" s="8" t="s">
        <v>593</v>
      </c>
      <c r="D142" s="8" t="s">
        <v>594</v>
      </c>
      <c r="E142" s="7" t="s">
        <v>595</v>
      </c>
      <c r="F142" s="7" t="s">
        <v>591</v>
      </c>
      <c r="G142" s="9" t="n">
        <v>18011310626</v>
      </c>
      <c r="H142" s="7"/>
      <c r="I142" s="16" t="s">
        <v>596</v>
      </c>
    </row>
    <row r="143" customFormat="false" ht="27" hidden="false" customHeight="true" outlineLevel="0" collapsed="false">
      <c r="A143" s="7" t="s">
        <v>9</v>
      </c>
      <c r="B143" s="7" t="s">
        <v>597</v>
      </c>
      <c r="C143" s="8" t="s">
        <v>598</v>
      </c>
      <c r="D143" s="8" t="s">
        <v>599</v>
      </c>
      <c r="E143" s="7" t="s">
        <v>600</v>
      </c>
      <c r="F143" s="7" t="s">
        <v>601</v>
      </c>
      <c r="G143" s="12" t="n">
        <v>13880613985</v>
      </c>
      <c r="H143" s="14" t="s">
        <v>113</v>
      </c>
      <c r="I143" s="16" t="s">
        <v>602</v>
      </c>
    </row>
    <row r="144" customFormat="false" ht="27" hidden="false" customHeight="true" outlineLevel="0" collapsed="false">
      <c r="A144" s="7" t="s">
        <v>9</v>
      </c>
      <c r="B144" s="7" t="s">
        <v>597</v>
      </c>
      <c r="C144" s="8" t="s">
        <v>603</v>
      </c>
      <c r="D144" s="8" t="s">
        <v>599</v>
      </c>
      <c r="E144" s="7" t="s">
        <v>600</v>
      </c>
      <c r="F144" s="7" t="s">
        <v>604</v>
      </c>
      <c r="G144" s="12" t="n">
        <v>18708165868</v>
      </c>
      <c r="H144" s="14" t="s">
        <v>113</v>
      </c>
      <c r="I144" s="16" t="s">
        <v>605</v>
      </c>
    </row>
    <row r="145" customFormat="false" ht="27" hidden="false" customHeight="true" outlineLevel="0" collapsed="false">
      <c r="A145" s="7" t="s">
        <v>9</v>
      </c>
      <c r="B145" s="7" t="s">
        <v>597</v>
      </c>
      <c r="C145" s="8" t="s">
        <v>606</v>
      </c>
      <c r="D145" s="8" t="s">
        <v>599</v>
      </c>
      <c r="E145" s="7" t="s">
        <v>600</v>
      </c>
      <c r="F145" s="7" t="s">
        <v>607</v>
      </c>
      <c r="G145" s="12" t="n">
        <v>13678175308</v>
      </c>
      <c r="H145" s="14" t="s">
        <v>113</v>
      </c>
      <c r="I145" s="16" t="s">
        <v>608</v>
      </c>
    </row>
    <row r="146" customFormat="false" ht="27" hidden="false" customHeight="true" outlineLevel="0" collapsed="false">
      <c r="A146" s="7" t="s">
        <v>9</v>
      </c>
      <c r="B146" s="7" t="s">
        <v>597</v>
      </c>
      <c r="C146" s="8" t="s">
        <v>609</v>
      </c>
      <c r="D146" s="8" t="s">
        <v>599</v>
      </c>
      <c r="E146" s="7" t="s">
        <v>600</v>
      </c>
      <c r="F146" s="7" t="s">
        <v>601</v>
      </c>
      <c r="G146" s="12" t="n">
        <v>13880613985</v>
      </c>
      <c r="H146" s="14" t="s">
        <v>113</v>
      </c>
      <c r="I146" s="16" t="s">
        <v>610</v>
      </c>
    </row>
    <row r="147" customFormat="false" ht="27" hidden="false" customHeight="true" outlineLevel="0" collapsed="false">
      <c r="A147" s="7" t="s">
        <v>9</v>
      </c>
      <c r="B147" s="7" t="s">
        <v>597</v>
      </c>
      <c r="C147" s="8" t="s">
        <v>611</v>
      </c>
      <c r="D147" s="8" t="s">
        <v>599</v>
      </c>
      <c r="E147" s="7" t="s">
        <v>600</v>
      </c>
      <c r="F147" s="7" t="s">
        <v>612</v>
      </c>
      <c r="G147" s="12" t="n">
        <v>13558785411</v>
      </c>
      <c r="H147" s="14" t="s">
        <v>113</v>
      </c>
      <c r="I147" s="16" t="s">
        <v>613</v>
      </c>
    </row>
    <row r="148" customFormat="false" ht="27" hidden="false" customHeight="true" outlineLevel="0" collapsed="false">
      <c r="A148" s="7" t="s">
        <v>9</v>
      </c>
      <c r="B148" s="7" t="s">
        <v>597</v>
      </c>
      <c r="C148" s="8" t="s">
        <v>614</v>
      </c>
      <c r="D148" s="8" t="s">
        <v>599</v>
      </c>
      <c r="E148" s="7" t="s">
        <v>600</v>
      </c>
      <c r="F148" s="7" t="s">
        <v>615</v>
      </c>
      <c r="G148" s="12" t="n">
        <v>19828627031</v>
      </c>
      <c r="H148" s="14" t="s">
        <v>113</v>
      </c>
      <c r="I148" s="15" t="n">
        <v>1079911857</v>
      </c>
    </row>
    <row r="149" customFormat="false" ht="27" hidden="false" customHeight="true" outlineLevel="0" collapsed="false">
      <c r="A149" s="7" t="s">
        <v>9</v>
      </c>
      <c r="B149" s="7" t="s">
        <v>597</v>
      </c>
      <c r="C149" s="8" t="s">
        <v>616</v>
      </c>
      <c r="D149" s="8" t="s">
        <v>599</v>
      </c>
      <c r="E149" s="7" t="s">
        <v>600</v>
      </c>
      <c r="F149" s="7" t="s">
        <v>617</v>
      </c>
      <c r="G149" s="12" t="n">
        <v>13320948019</v>
      </c>
      <c r="H149" s="14" t="s">
        <v>113</v>
      </c>
      <c r="I149" s="16" t="s">
        <v>618</v>
      </c>
    </row>
    <row r="150" customFormat="false" ht="27" hidden="false" customHeight="true" outlineLevel="0" collapsed="false">
      <c r="A150" s="7" t="s">
        <v>9</v>
      </c>
      <c r="B150" s="7" t="s">
        <v>597</v>
      </c>
      <c r="C150" s="8" t="s">
        <v>619</v>
      </c>
      <c r="D150" s="8" t="s">
        <v>599</v>
      </c>
      <c r="E150" s="7" t="s">
        <v>600</v>
      </c>
      <c r="F150" s="7" t="s">
        <v>620</v>
      </c>
      <c r="G150" s="12" t="n">
        <v>13547951305</v>
      </c>
      <c r="H150" s="14" t="s">
        <v>113</v>
      </c>
      <c r="I150" s="16" t="s">
        <v>621</v>
      </c>
    </row>
    <row r="151" customFormat="false" ht="27" hidden="false" customHeight="true" outlineLevel="0" collapsed="false">
      <c r="A151" s="7" t="s">
        <v>9</v>
      </c>
      <c r="B151" s="7" t="s">
        <v>597</v>
      </c>
      <c r="C151" s="8" t="s">
        <v>622</v>
      </c>
      <c r="D151" s="8" t="s">
        <v>599</v>
      </c>
      <c r="E151" s="7" t="s">
        <v>600</v>
      </c>
      <c r="F151" s="7" t="s">
        <v>623</v>
      </c>
      <c r="G151" s="12" t="s">
        <v>624</v>
      </c>
      <c r="H151" s="14" t="s">
        <v>113</v>
      </c>
      <c r="I151" s="16" t="n">
        <v>764224976</v>
      </c>
    </row>
    <row r="152" customFormat="false" ht="27" hidden="false" customHeight="true" outlineLevel="0" collapsed="false">
      <c r="A152" s="7" t="s">
        <v>9</v>
      </c>
      <c r="B152" s="7" t="s">
        <v>597</v>
      </c>
      <c r="C152" s="8" t="s">
        <v>625</v>
      </c>
      <c r="D152" s="8" t="s">
        <v>599</v>
      </c>
      <c r="E152" s="7" t="s">
        <v>600</v>
      </c>
      <c r="F152" s="7" t="s">
        <v>626</v>
      </c>
      <c r="G152" s="12" t="n">
        <v>13880535673</v>
      </c>
      <c r="H152" s="14" t="s">
        <v>113</v>
      </c>
      <c r="I152" s="16" t="s">
        <v>627</v>
      </c>
    </row>
    <row r="153" customFormat="false" ht="27" hidden="false" customHeight="true" outlineLevel="0" collapsed="false">
      <c r="A153" s="7" t="s">
        <v>9</v>
      </c>
      <c r="B153" s="7" t="s">
        <v>597</v>
      </c>
      <c r="C153" s="8" t="s">
        <v>628</v>
      </c>
      <c r="D153" s="8" t="s">
        <v>599</v>
      </c>
      <c r="E153" s="7" t="s">
        <v>600</v>
      </c>
      <c r="F153" s="7" t="s">
        <v>629</v>
      </c>
      <c r="G153" s="12" t="n">
        <v>13880625028</v>
      </c>
      <c r="H153" s="14" t="s">
        <v>113</v>
      </c>
      <c r="I153" s="16" t="s">
        <v>630</v>
      </c>
    </row>
    <row r="154" customFormat="false" ht="27" hidden="false" customHeight="true" outlineLevel="0" collapsed="false">
      <c r="A154" s="7" t="s">
        <v>9</v>
      </c>
      <c r="B154" s="7" t="s">
        <v>597</v>
      </c>
      <c r="C154" s="8" t="s">
        <v>631</v>
      </c>
      <c r="D154" s="8" t="s">
        <v>599</v>
      </c>
      <c r="E154" s="7" t="s">
        <v>600</v>
      </c>
      <c r="F154" s="7" t="s">
        <v>632</v>
      </c>
      <c r="G154" s="24" t="s">
        <v>633</v>
      </c>
      <c r="H154" s="14" t="s">
        <v>113</v>
      </c>
      <c r="I154" s="16" t="s">
        <v>634</v>
      </c>
    </row>
    <row r="155" customFormat="false" ht="27" hidden="false" customHeight="true" outlineLevel="0" collapsed="false">
      <c r="A155" s="7" t="s">
        <v>9</v>
      </c>
      <c r="B155" s="7" t="s">
        <v>597</v>
      </c>
      <c r="C155" s="8" t="s">
        <v>635</v>
      </c>
      <c r="D155" s="8" t="s">
        <v>599</v>
      </c>
      <c r="E155" s="7" t="s">
        <v>600</v>
      </c>
      <c r="F155" s="7" t="s">
        <v>636</v>
      </c>
      <c r="G155" s="12" t="n">
        <v>13880625028</v>
      </c>
      <c r="H155" s="14" t="s">
        <v>113</v>
      </c>
      <c r="I155" s="16" t="s">
        <v>637</v>
      </c>
    </row>
    <row r="156" customFormat="false" ht="27" hidden="false" customHeight="true" outlineLevel="0" collapsed="false">
      <c r="A156" s="7" t="s">
        <v>9</v>
      </c>
      <c r="B156" s="7" t="s">
        <v>597</v>
      </c>
      <c r="C156" s="8" t="s">
        <v>638</v>
      </c>
      <c r="D156" s="8" t="s">
        <v>599</v>
      </c>
      <c r="E156" s="7" t="s">
        <v>600</v>
      </c>
      <c r="F156" s="7" t="s">
        <v>639</v>
      </c>
      <c r="G156" s="12" t="n">
        <v>13568827666</v>
      </c>
      <c r="H156" s="14" t="s">
        <v>113</v>
      </c>
      <c r="I156" s="16" t="s">
        <v>640</v>
      </c>
    </row>
    <row r="157" customFormat="false" ht="27" hidden="false" customHeight="true" outlineLevel="0" collapsed="false">
      <c r="A157" s="7" t="s">
        <v>9</v>
      </c>
      <c r="B157" s="7" t="s">
        <v>597</v>
      </c>
      <c r="C157" s="8" t="s">
        <v>641</v>
      </c>
      <c r="D157" s="8" t="s">
        <v>599</v>
      </c>
      <c r="E157" s="7" t="s">
        <v>600</v>
      </c>
      <c r="F157" s="7" t="s">
        <v>642</v>
      </c>
      <c r="G157" s="12" t="n">
        <v>18280376267</v>
      </c>
      <c r="H157" s="14" t="s">
        <v>113</v>
      </c>
      <c r="I157" s="16" t="s">
        <v>643</v>
      </c>
    </row>
    <row r="158" customFormat="false" ht="27" hidden="false" customHeight="true" outlineLevel="0" collapsed="false">
      <c r="A158" s="7" t="s">
        <v>9</v>
      </c>
      <c r="B158" s="7" t="s">
        <v>597</v>
      </c>
      <c r="C158" s="8" t="s">
        <v>644</v>
      </c>
      <c r="D158" s="8" t="s">
        <v>599</v>
      </c>
      <c r="E158" s="7" t="s">
        <v>600</v>
      </c>
      <c r="F158" s="7" t="s">
        <v>645</v>
      </c>
      <c r="G158" s="12" t="n">
        <v>15928027590</v>
      </c>
      <c r="H158" s="14" t="s">
        <v>113</v>
      </c>
      <c r="I158" s="16" t="s">
        <v>646</v>
      </c>
    </row>
    <row r="159" customFormat="false" ht="27" hidden="false" customHeight="true" outlineLevel="0" collapsed="false">
      <c r="A159" s="7" t="s">
        <v>9</v>
      </c>
      <c r="B159" s="7" t="s">
        <v>597</v>
      </c>
      <c r="C159" s="8" t="s">
        <v>647</v>
      </c>
      <c r="D159" s="8" t="s">
        <v>599</v>
      </c>
      <c r="E159" s="7" t="s">
        <v>600</v>
      </c>
      <c r="F159" s="7" t="s">
        <v>648</v>
      </c>
      <c r="G159" s="12" t="n">
        <v>18081142529</v>
      </c>
      <c r="H159" s="14" t="s">
        <v>113</v>
      </c>
      <c r="I159" s="16" t="s">
        <v>649</v>
      </c>
    </row>
    <row r="160" customFormat="false" ht="27" hidden="false" customHeight="true" outlineLevel="0" collapsed="false">
      <c r="A160" s="7" t="s">
        <v>9</v>
      </c>
      <c r="B160" s="7" t="s">
        <v>597</v>
      </c>
      <c r="C160" s="8" t="s">
        <v>650</v>
      </c>
      <c r="D160" s="8" t="s">
        <v>599</v>
      </c>
      <c r="E160" s="7" t="s">
        <v>600</v>
      </c>
      <c r="F160" s="7" t="s">
        <v>651</v>
      </c>
      <c r="G160" s="12" t="n">
        <v>13551216877</v>
      </c>
      <c r="H160" s="14" t="s">
        <v>113</v>
      </c>
      <c r="I160" s="16" t="s">
        <v>652</v>
      </c>
    </row>
    <row r="161" customFormat="false" ht="27" hidden="false" customHeight="true" outlineLevel="0" collapsed="false">
      <c r="A161" s="7" t="s">
        <v>9</v>
      </c>
      <c r="B161" s="7" t="s">
        <v>597</v>
      </c>
      <c r="C161" s="8" t="s">
        <v>653</v>
      </c>
      <c r="D161" s="8" t="s">
        <v>599</v>
      </c>
      <c r="E161" s="7" t="s">
        <v>600</v>
      </c>
      <c r="F161" s="7" t="s">
        <v>654</v>
      </c>
      <c r="G161" s="12" t="n">
        <v>13709025675</v>
      </c>
      <c r="H161" s="14" t="s">
        <v>113</v>
      </c>
      <c r="I161" s="16" t="s">
        <v>655</v>
      </c>
    </row>
    <row r="162" customFormat="false" ht="27" hidden="false" customHeight="true" outlineLevel="0" collapsed="false">
      <c r="A162" s="7" t="s">
        <v>9</v>
      </c>
      <c r="B162" s="7" t="s">
        <v>597</v>
      </c>
      <c r="C162" s="8" t="s">
        <v>656</v>
      </c>
      <c r="D162" s="8" t="s">
        <v>599</v>
      </c>
      <c r="E162" s="7" t="s">
        <v>600</v>
      </c>
      <c r="F162" s="7" t="s">
        <v>657</v>
      </c>
      <c r="G162" s="12" t="n">
        <v>13688163377</v>
      </c>
      <c r="H162" s="14" t="s">
        <v>113</v>
      </c>
      <c r="I162" s="16" t="s">
        <v>658</v>
      </c>
    </row>
    <row r="163" customFormat="false" ht="27" hidden="false" customHeight="true" outlineLevel="0" collapsed="false">
      <c r="A163" s="7" t="s">
        <v>9</v>
      </c>
      <c r="B163" s="7" t="s">
        <v>597</v>
      </c>
      <c r="C163" s="8" t="s">
        <v>659</v>
      </c>
      <c r="D163" s="8" t="s">
        <v>599</v>
      </c>
      <c r="E163" s="7" t="s">
        <v>600</v>
      </c>
      <c r="F163" s="7" t="s">
        <v>660</v>
      </c>
      <c r="G163" s="12" t="n">
        <v>13618079958</v>
      </c>
      <c r="H163" s="14" t="s">
        <v>113</v>
      </c>
      <c r="I163" s="16" t="s">
        <v>661</v>
      </c>
    </row>
    <row r="164" customFormat="false" ht="27" hidden="false" customHeight="true" outlineLevel="0" collapsed="false">
      <c r="A164" s="7" t="s">
        <v>9</v>
      </c>
      <c r="B164" s="7" t="s">
        <v>597</v>
      </c>
      <c r="C164" s="8" t="s">
        <v>662</v>
      </c>
      <c r="D164" s="8" t="s">
        <v>599</v>
      </c>
      <c r="E164" s="7" t="s">
        <v>600</v>
      </c>
      <c r="F164" s="7" t="s">
        <v>663</v>
      </c>
      <c r="G164" s="12" t="n">
        <v>13684087177</v>
      </c>
      <c r="H164" s="14" t="s">
        <v>113</v>
      </c>
      <c r="I164" s="16" t="s">
        <v>664</v>
      </c>
    </row>
    <row r="165" customFormat="false" ht="27" hidden="false" customHeight="true" outlineLevel="0" collapsed="false">
      <c r="A165" s="7" t="s">
        <v>9</v>
      </c>
      <c r="B165" s="7" t="s">
        <v>597</v>
      </c>
      <c r="C165" s="8" t="s">
        <v>665</v>
      </c>
      <c r="D165" s="8" t="s">
        <v>599</v>
      </c>
      <c r="E165" s="7" t="s">
        <v>600</v>
      </c>
      <c r="F165" s="7" t="s">
        <v>666</v>
      </c>
      <c r="G165" s="12" t="n">
        <v>13558688771</v>
      </c>
      <c r="H165" s="14" t="s">
        <v>113</v>
      </c>
      <c r="I165" s="15" t="n">
        <v>1079908467</v>
      </c>
    </row>
    <row r="166" customFormat="false" ht="27" hidden="false" customHeight="true" outlineLevel="0" collapsed="false">
      <c r="A166" s="7" t="s">
        <v>9</v>
      </c>
      <c r="B166" s="7" t="s">
        <v>597</v>
      </c>
      <c r="C166" s="8" t="s">
        <v>667</v>
      </c>
      <c r="D166" s="8" t="s">
        <v>599</v>
      </c>
      <c r="E166" s="7" t="s">
        <v>600</v>
      </c>
      <c r="F166" s="7" t="s">
        <v>666</v>
      </c>
      <c r="G166" s="12" t="n">
        <v>13558688771</v>
      </c>
      <c r="H166" s="14" t="s">
        <v>113</v>
      </c>
      <c r="I166" s="15" t="n">
        <v>664510922</v>
      </c>
    </row>
    <row r="167" customFormat="false" ht="27" hidden="false" customHeight="true" outlineLevel="0" collapsed="false">
      <c r="A167" s="7" t="s">
        <v>9</v>
      </c>
      <c r="B167" s="7" t="s">
        <v>597</v>
      </c>
      <c r="C167" s="8" t="s">
        <v>668</v>
      </c>
      <c r="D167" s="8" t="s">
        <v>599</v>
      </c>
      <c r="E167" s="7" t="s">
        <v>600</v>
      </c>
      <c r="F167" s="7" t="s">
        <v>669</v>
      </c>
      <c r="G167" s="12" t="n">
        <v>18382105312</v>
      </c>
      <c r="H167" s="14" t="s">
        <v>113</v>
      </c>
      <c r="I167" s="16" t="s">
        <v>670</v>
      </c>
    </row>
    <row r="168" customFormat="false" ht="27" hidden="false" customHeight="true" outlineLevel="0" collapsed="false">
      <c r="A168" s="7" t="s">
        <v>9</v>
      </c>
      <c r="B168" s="7" t="s">
        <v>597</v>
      </c>
      <c r="C168" s="8" t="s">
        <v>671</v>
      </c>
      <c r="D168" s="8" t="s">
        <v>672</v>
      </c>
      <c r="E168" s="7" t="s">
        <v>673</v>
      </c>
      <c r="F168" s="7" t="s">
        <v>604</v>
      </c>
      <c r="G168" s="12" t="n">
        <v>18708165868</v>
      </c>
      <c r="H168" s="14" t="s">
        <v>113</v>
      </c>
      <c r="I168" s="16" t="s">
        <v>674</v>
      </c>
    </row>
    <row r="169" customFormat="false" ht="27" hidden="false" customHeight="true" outlineLevel="0" collapsed="false">
      <c r="A169" s="7" t="s">
        <v>9</v>
      </c>
      <c r="B169" s="7" t="s">
        <v>597</v>
      </c>
      <c r="C169" s="8" t="s">
        <v>675</v>
      </c>
      <c r="D169" s="8" t="s">
        <v>672</v>
      </c>
      <c r="E169" s="7" t="s">
        <v>673</v>
      </c>
      <c r="F169" s="7" t="s">
        <v>607</v>
      </c>
      <c r="G169" s="12" t="n">
        <v>13678175308</v>
      </c>
      <c r="H169" s="14" t="s">
        <v>113</v>
      </c>
      <c r="I169" s="16" t="s">
        <v>676</v>
      </c>
    </row>
    <row r="170" customFormat="false" ht="27" hidden="false" customHeight="true" outlineLevel="0" collapsed="false">
      <c r="A170" s="7" t="s">
        <v>9</v>
      </c>
      <c r="B170" s="7" t="s">
        <v>597</v>
      </c>
      <c r="C170" s="8" t="s">
        <v>677</v>
      </c>
      <c r="D170" s="8" t="s">
        <v>672</v>
      </c>
      <c r="E170" s="7" t="s">
        <v>673</v>
      </c>
      <c r="F170" s="7" t="s">
        <v>612</v>
      </c>
      <c r="G170" s="12" t="n">
        <v>13558785411</v>
      </c>
      <c r="H170" s="14" t="s">
        <v>113</v>
      </c>
      <c r="I170" s="16" t="s">
        <v>678</v>
      </c>
    </row>
    <row r="171" customFormat="false" ht="27" hidden="false" customHeight="true" outlineLevel="0" collapsed="false">
      <c r="A171" s="7" t="s">
        <v>9</v>
      </c>
      <c r="B171" s="7" t="s">
        <v>597</v>
      </c>
      <c r="C171" s="8" t="s">
        <v>679</v>
      </c>
      <c r="D171" s="8" t="s">
        <v>672</v>
      </c>
      <c r="E171" s="7" t="s">
        <v>673</v>
      </c>
      <c r="F171" s="7" t="s">
        <v>615</v>
      </c>
      <c r="G171" s="12" t="n">
        <v>19828627031</v>
      </c>
      <c r="H171" s="14" t="s">
        <v>113</v>
      </c>
      <c r="I171" s="16" t="s">
        <v>680</v>
      </c>
    </row>
    <row r="172" customFormat="false" ht="27" hidden="false" customHeight="true" outlineLevel="0" collapsed="false">
      <c r="A172" s="7" t="s">
        <v>9</v>
      </c>
      <c r="B172" s="7" t="s">
        <v>597</v>
      </c>
      <c r="C172" s="8" t="s">
        <v>681</v>
      </c>
      <c r="D172" s="8" t="s">
        <v>672</v>
      </c>
      <c r="E172" s="7" t="s">
        <v>673</v>
      </c>
      <c r="F172" s="7" t="s">
        <v>617</v>
      </c>
      <c r="G172" s="12" t="n">
        <v>13320948019</v>
      </c>
      <c r="H172" s="14" t="s">
        <v>113</v>
      </c>
      <c r="I172" s="16" t="s">
        <v>682</v>
      </c>
    </row>
    <row r="173" customFormat="false" ht="27" hidden="false" customHeight="true" outlineLevel="0" collapsed="false">
      <c r="A173" s="7" t="s">
        <v>9</v>
      </c>
      <c r="B173" s="7" t="s">
        <v>597</v>
      </c>
      <c r="C173" s="8" t="s">
        <v>683</v>
      </c>
      <c r="D173" s="8" t="s">
        <v>672</v>
      </c>
      <c r="E173" s="7" t="s">
        <v>673</v>
      </c>
      <c r="F173" s="7" t="s">
        <v>620</v>
      </c>
      <c r="G173" s="12" t="n">
        <v>13547951305</v>
      </c>
      <c r="H173" s="14" t="s">
        <v>113</v>
      </c>
      <c r="I173" s="16" t="s">
        <v>684</v>
      </c>
    </row>
    <row r="174" customFormat="false" ht="27" hidden="false" customHeight="true" outlineLevel="0" collapsed="false">
      <c r="A174" s="7" t="s">
        <v>9</v>
      </c>
      <c r="B174" s="7" t="s">
        <v>597</v>
      </c>
      <c r="C174" s="8" t="s">
        <v>685</v>
      </c>
      <c r="D174" s="8" t="s">
        <v>672</v>
      </c>
      <c r="E174" s="7" t="s">
        <v>673</v>
      </c>
      <c r="F174" s="7" t="s">
        <v>623</v>
      </c>
      <c r="G174" s="12" t="s">
        <v>624</v>
      </c>
      <c r="H174" s="14" t="s">
        <v>113</v>
      </c>
      <c r="I174" s="16" t="n">
        <v>1079814734</v>
      </c>
    </row>
    <row r="175" customFormat="false" ht="27" hidden="false" customHeight="true" outlineLevel="0" collapsed="false">
      <c r="A175" s="7" t="s">
        <v>9</v>
      </c>
      <c r="B175" s="7" t="s">
        <v>597</v>
      </c>
      <c r="C175" s="8" t="s">
        <v>686</v>
      </c>
      <c r="D175" s="8" t="s">
        <v>672</v>
      </c>
      <c r="E175" s="7" t="s">
        <v>673</v>
      </c>
      <c r="F175" s="7" t="s">
        <v>629</v>
      </c>
      <c r="G175" s="12" t="n">
        <v>13880625028</v>
      </c>
      <c r="H175" s="14" t="s">
        <v>113</v>
      </c>
      <c r="I175" s="16" t="s">
        <v>687</v>
      </c>
    </row>
    <row r="176" customFormat="false" ht="27" hidden="false" customHeight="true" outlineLevel="0" collapsed="false">
      <c r="A176" s="7" t="s">
        <v>9</v>
      </c>
      <c r="B176" s="7" t="s">
        <v>597</v>
      </c>
      <c r="C176" s="8" t="s">
        <v>688</v>
      </c>
      <c r="D176" s="8" t="s">
        <v>672</v>
      </c>
      <c r="E176" s="7" t="s">
        <v>673</v>
      </c>
      <c r="F176" s="7" t="s">
        <v>689</v>
      </c>
      <c r="G176" s="12" t="n">
        <v>15528370305</v>
      </c>
      <c r="H176" s="14" t="s">
        <v>113</v>
      </c>
      <c r="I176" s="16" t="s">
        <v>690</v>
      </c>
    </row>
    <row r="177" customFormat="false" ht="27" hidden="false" customHeight="true" outlineLevel="0" collapsed="false">
      <c r="A177" s="7" t="s">
        <v>9</v>
      </c>
      <c r="B177" s="7" t="s">
        <v>597</v>
      </c>
      <c r="C177" s="8" t="s">
        <v>691</v>
      </c>
      <c r="D177" s="8" t="s">
        <v>672</v>
      </c>
      <c r="E177" s="7" t="s">
        <v>673</v>
      </c>
      <c r="F177" s="7" t="s">
        <v>645</v>
      </c>
      <c r="G177" s="12" t="n">
        <v>15928027590</v>
      </c>
      <c r="H177" s="14" t="s">
        <v>113</v>
      </c>
      <c r="I177" s="25" t="n">
        <v>731474359</v>
      </c>
    </row>
    <row r="178" customFormat="false" ht="27" hidden="false" customHeight="true" outlineLevel="0" collapsed="false">
      <c r="A178" s="7" t="s">
        <v>9</v>
      </c>
      <c r="B178" s="7" t="s">
        <v>597</v>
      </c>
      <c r="C178" s="8" t="s">
        <v>692</v>
      </c>
      <c r="D178" s="8" t="s">
        <v>672</v>
      </c>
      <c r="E178" s="7" t="s">
        <v>673</v>
      </c>
      <c r="F178" s="7" t="s">
        <v>626</v>
      </c>
      <c r="G178" s="12" t="n">
        <v>13880535673</v>
      </c>
      <c r="H178" s="14" t="s">
        <v>113</v>
      </c>
      <c r="I178" s="16" t="s">
        <v>693</v>
      </c>
    </row>
    <row r="179" customFormat="false" ht="27" hidden="false" customHeight="true" outlineLevel="0" collapsed="false">
      <c r="A179" s="7" t="s">
        <v>9</v>
      </c>
      <c r="B179" s="7" t="s">
        <v>597</v>
      </c>
      <c r="C179" s="8" t="s">
        <v>694</v>
      </c>
      <c r="D179" s="8" t="s">
        <v>672</v>
      </c>
      <c r="E179" s="7" t="s">
        <v>673</v>
      </c>
      <c r="F179" s="7" t="s">
        <v>642</v>
      </c>
      <c r="G179" s="12" t="n">
        <v>18280376267</v>
      </c>
      <c r="H179" s="14" t="s">
        <v>113</v>
      </c>
      <c r="I179" s="16" t="s">
        <v>695</v>
      </c>
    </row>
    <row r="180" customFormat="false" ht="27" hidden="false" customHeight="true" outlineLevel="0" collapsed="false">
      <c r="A180" s="7" t="s">
        <v>9</v>
      </c>
      <c r="B180" s="7" t="s">
        <v>597</v>
      </c>
      <c r="C180" s="8" t="s">
        <v>696</v>
      </c>
      <c r="D180" s="8" t="s">
        <v>672</v>
      </c>
      <c r="E180" s="7" t="s">
        <v>673</v>
      </c>
      <c r="F180" s="7" t="s">
        <v>697</v>
      </c>
      <c r="G180" s="12" t="n">
        <v>18781969757</v>
      </c>
      <c r="H180" s="14" t="s">
        <v>113</v>
      </c>
      <c r="I180" s="16" t="s">
        <v>698</v>
      </c>
    </row>
    <row r="181" customFormat="false" ht="27" hidden="false" customHeight="true" outlineLevel="0" collapsed="false">
      <c r="A181" s="7" t="s">
        <v>9</v>
      </c>
      <c r="B181" s="7" t="s">
        <v>597</v>
      </c>
      <c r="C181" s="8" t="s">
        <v>699</v>
      </c>
      <c r="D181" s="8" t="s">
        <v>672</v>
      </c>
      <c r="E181" s="7" t="s">
        <v>673</v>
      </c>
      <c r="F181" s="7" t="s">
        <v>700</v>
      </c>
      <c r="G181" s="12" t="n">
        <v>13550338394</v>
      </c>
      <c r="H181" s="14" t="s">
        <v>113</v>
      </c>
      <c r="I181" s="16" t="s">
        <v>701</v>
      </c>
    </row>
    <row r="182" customFormat="false" ht="27" hidden="false" customHeight="true" outlineLevel="0" collapsed="false">
      <c r="A182" s="7" t="s">
        <v>9</v>
      </c>
      <c r="B182" s="7" t="s">
        <v>597</v>
      </c>
      <c r="C182" s="8" t="s">
        <v>702</v>
      </c>
      <c r="D182" s="8" t="s">
        <v>672</v>
      </c>
      <c r="E182" s="7" t="s">
        <v>673</v>
      </c>
      <c r="F182" s="7" t="s">
        <v>663</v>
      </c>
      <c r="G182" s="12" t="n">
        <v>13684087177</v>
      </c>
      <c r="H182" s="14" t="s">
        <v>113</v>
      </c>
      <c r="I182" s="16" t="s">
        <v>703</v>
      </c>
    </row>
    <row r="183" customFormat="false" ht="27" hidden="false" customHeight="true" outlineLevel="0" collapsed="false">
      <c r="A183" s="7" t="s">
        <v>9</v>
      </c>
      <c r="B183" s="7" t="s">
        <v>597</v>
      </c>
      <c r="C183" s="8" t="s">
        <v>704</v>
      </c>
      <c r="D183" s="8" t="s">
        <v>672</v>
      </c>
      <c r="E183" s="7" t="s">
        <v>673</v>
      </c>
      <c r="F183" s="7" t="s">
        <v>648</v>
      </c>
      <c r="G183" s="12" t="n">
        <v>18081142529</v>
      </c>
      <c r="H183" s="14" t="s">
        <v>113</v>
      </c>
      <c r="I183" s="16" t="s">
        <v>705</v>
      </c>
    </row>
    <row r="184" customFormat="false" ht="27" hidden="false" customHeight="true" outlineLevel="0" collapsed="false">
      <c r="A184" s="7" t="s">
        <v>9</v>
      </c>
      <c r="B184" s="7" t="s">
        <v>597</v>
      </c>
      <c r="C184" s="8" t="s">
        <v>706</v>
      </c>
      <c r="D184" s="8" t="s">
        <v>672</v>
      </c>
      <c r="E184" s="7" t="s">
        <v>673</v>
      </c>
      <c r="F184" s="7" t="s">
        <v>660</v>
      </c>
      <c r="G184" s="12" t="n">
        <v>13618079958</v>
      </c>
      <c r="H184" s="14" t="s">
        <v>113</v>
      </c>
      <c r="I184" s="16" t="s">
        <v>707</v>
      </c>
    </row>
    <row r="185" customFormat="false" ht="27" hidden="false" customHeight="true" outlineLevel="0" collapsed="false">
      <c r="A185" s="7" t="s">
        <v>9</v>
      </c>
      <c r="B185" s="7" t="s">
        <v>597</v>
      </c>
      <c r="C185" s="8" t="s">
        <v>708</v>
      </c>
      <c r="D185" s="8" t="s">
        <v>709</v>
      </c>
      <c r="E185" s="7" t="s">
        <v>710</v>
      </c>
      <c r="F185" s="7" t="s">
        <v>607</v>
      </c>
      <c r="G185" s="12" t="n">
        <v>13678175308</v>
      </c>
      <c r="H185" s="14" t="s">
        <v>113</v>
      </c>
      <c r="I185" s="16" t="s">
        <v>711</v>
      </c>
    </row>
    <row r="186" customFormat="false" ht="27" hidden="false" customHeight="true" outlineLevel="0" collapsed="false">
      <c r="A186" s="7" t="s">
        <v>9</v>
      </c>
      <c r="B186" s="7" t="s">
        <v>597</v>
      </c>
      <c r="C186" s="8" t="s">
        <v>712</v>
      </c>
      <c r="D186" s="8" t="s">
        <v>709</v>
      </c>
      <c r="E186" s="7" t="s">
        <v>710</v>
      </c>
      <c r="F186" s="7" t="s">
        <v>601</v>
      </c>
      <c r="G186" s="12" t="n">
        <v>13880613985</v>
      </c>
      <c r="H186" s="14" t="s">
        <v>113</v>
      </c>
      <c r="I186" s="16" t="s">
        <v>713</v>
      </c>
    </row>
    <row r="187" customFormat="false" ht="27" hidden="false" customHeight="true" outlineLevel="0" collapsed="false">
      <c r="A187" s="7" t="s">
        <v>9</v>
      </c>
      <c r="B187" s="7" t="s">
        <v>597</v>
      </c>
      <c r="C187" s="8" t="s">
        <v>714</v>
      </c>
      <c r="D187" s="8" t="s">
        <v>709</v>
      </c>
      <c r="E187" s="7" t="s">
        <v>710</v>
      </c>
      <c r="F187" s="7" t="s">
        <v>715</v>
      </c>
      <c r="G187" s="12" t="n">
        <v>13881995446</v>
      </c>
      <c r="H187" s="14" t="s">
        <v>113</v>
      </c>
      <c r="I187" s="25" t="n">
        <v>1080428524</v>
      </c>
    </row>
    <row r="188" customFormat="false" ht="27" hidden="false" customHeight="true" outlineLevel="0" collapsed="false">
      <c r="A188" s="7" t="s">
        <v>9</v>
      </c>
      <c r="B188" s="7" t="s">
        <v>597</v>
      </c>
      <c r="C188" s="8" t="s">
        <v>716</v>
      </c>
      <c r="D188" s="8" t="s">
        <v>709</v>
      </c>
      <c r="E188" s="7" t="s">
        <v>710</v>
      </c>
      <c r="F188" s="7" t="s">
        <v>717</v>
      </c>
      <c r="G188" s="12" t="n">
        <v>15928913305</v>
      </c>
      <c r="H188" s="14" t="s">
        <v>113</v>
      </c>
      <c r="I188" s="15" t="n">
        <v>1081386470</v>
      </c>
    </row>
    <row r="189" customFormat="false" ht="27" hidden="false" customHeight="true" outlineLevel="0" collapsed="false">
      <c r="A189" s="7" t="s">
        <v>9</v>
      </c>
      <c r="B189" s="7" t="s">
        <v>597</v>
      </c>
      <c r="C189" s="8" t="s">
        <v>718</v>
      </c>
      <c r="D189" s="8" t="s">
        <v>709</v>
      </c>
      <c r="E189" s="7" t="s">
        <v>710</v>
      </c>
      <c r="F189" s="7" t="s">
        <v>719</v>
      </c>
      <c r="G189" s="12" t="n">
        <v>13808060692</v>
      </c>
      <c r="H189" s="14" t="s">
        <v>113</v>
      </c>
      <c r="I189" s="16" t="s">
        <v>720</v>
      </c>
    </row>
    <row r="190" customFormat="false" ht="27" hidden="false" customHeight="true" outlineLevel="0" collapsed="false">
      <c r="A190" s="7" t="s">
        <v>9</v>
      </c>
      <c r="B190" s="7" t="s">
        <v>597</v>
      </c>
      <c r="C190" s="8" t="s">
        <v>721</v>
      </c>
      <c r="D190" s="8" t="s">
        <v>709</v>
      </c>
      <c r="E190" s="7" t="s">
        <v>710</v>
      </c>
      <c r="F190" s="7" t="s">
        <v>697</v>
      </c>
      <c r="G190" s="12" t="n">
        <v>18781969757</v>
      </c>
      <c r="H190" s="14" t="s">
        <v>113</v>
      </c>
      <c r="I190" s="16" t="s">
        <v>722</v>
      </c>
    </row>
    <row r="191" customFormat="false" ht="27" hidden="false" customHeight="true" outlineLevel="0" collapsed="false">
      <c r="A191" s="7" t="s">
        <v>9</v>
      </c>
      <c r="B191" s="7" t="s">
        <v>597</v>
      </c>
      <c r="C191" s="8" t="s">
        <v>723</v>
      </c>
      <c r="D191" s="8" t="s">
        <v>709</v>
      </c>
      <c r="E191" s="7" t="s">
        <v>710</v>
      </c>
      <c r="F191" s="7" t="s">
        <v>724</v>
      </c>
      <c r="G191" s="12" t="n">
        <v>13699433188</v>
      </c>
      <c r="H191" s="14" t="s">
        <v>113</v>
      </c>
      <c r="I191" s="15" t="n">
        <v>1043107068</v>
      </c>
    </row>
    <row r="192" customFormat="false" ht="27" hidden="false" customHeight="true" outlineLevel="0" collapsed="false">
      <c r="A192" s="7" t="s">
        <v>9</v>
      </c>
      <c r="B192" s="7" t="s">
        <v>597</v>
      </c>
      <c r="C192" s="8" t="s">
        <v>725</v>
      </c>
      <c r="D192" s="8" t="s">
        <v>709</v>
      </c>
      <c r="E192" s="7" t="s">
        <v>710</v>
      </c>
      <c r="F192" s="7" t="s">
        <v>726</v>
      </c>
      <c r="G192" s="12" t="n">
        <v>18181438355</v>
      </c>
      <c r="H192" s="14" t="s">
        <v>113</v>
      </c>
      <c r="I192" s="25" t="n">
        <v>1046535498</v>
      </c>
    </row>
    <row r="193" customFormat="false" ht="27" hidden="false" customHeight="true" outlineLevel="0" collapsed="false">
      <c r="A193" s="7" t="s">
        <v>9</v>
      </c>
      <c r="B193" s="7" t="s">
        <v>597</v>
      </c>
      <c r="C193" s="8" t="s">
        <v>727</v>
      </c>
      <c r="D193" s="8" t="s">
        <v>709</v>
      </c>
      <c r="E193" s="7" t="s">
        <v>710</v>
      </c>
      <c r="F193" s="7" t="s">
        <v>666</v>
      </c>
      <c r="G193" s="12" t="n">
        <v>13558688771</v>
      </c>
      <c r="H193" s="14" t="s">
        <v>113</v>
      </c>
      <c r="I193" s="15" t="n">
        <v>1079906102</v>
      </c>
    </row>
    <row r="194" customFormat="false" ht="27" hidden="false" customHeight="true" outlineLevel="0" collapsed="false">
      <c r="A194" s="7" t="s">
        <v>9</v>
      </c>
      <c r="B194" s="7" t="s">
        <v>597</v>
      </c>
      <c r="C194" s="8" t="s">
        <v>728</v>
      </c>
      <c r="D194" s="8" t="s">
        <v>709</v>
      </c>
      <c r="E194" s="7" t="s">
        <v>710</v>
      </c>
      <c r="F194" s="7" t="s">
        <v>666</v>
      </c>
      <c r="G194" s="12" t="n">
        <v>13558688771</v>
      </c>
      <c r="H194" s="14" t="s">
        <v>113</v>
      </c>
      <c r="I194" s="15" t="n">
        <v>1046253664</v>
      </c>
    </row>
    <row r="195" customFormat="false" ht="27" hidden="false" customHeight="true" outlineLevel="0" collapsed="false">
      <c r="A195" s="7" t="s">
        <v>9</v>
      </c>
      <c r="B195" s="7" t="s">
        <v>597</v>
      </c>
      <c r="C195" s="8" t="s">
        <v>729</v>
      </c>
      <c r="D195" s="8" t="s">
        <v>709</v>
      </c>
      <c r="E195" s="7" t="s">
        <v>710</v>
      </c>
      <c r="F195" s="7" t="s">
        <v>730</v>
      </c>
      <c r="G195" s="12" t="n">
        <v>18349237398</v>
      </c>
      <c r="H195" s="14" t="s">
        <v>113</v>
      </c>
      <c r="I195" s="16" t="s">
        <v>731</v>
      </c>
    </row>
    <row r="196" customFormat="false" ht="27" hidden="false" customHeight="true" outlineLevel="0" collapsed="false">
      <c r="A196" s="7" t="s">
        <v>9</v>
      </c>
      <c r="B196" s="7" t="s">
        <v>597</v>
      </c>
      <c r="C196" s="8" t="s">
        <v>732</v>
      </c>
      <c r="D196" s="8" t="s">
        <v>709</v>
      </c>
      <c r="E196" s="7" t="s">
        <v>710</v>
      </c>
      <c r="F196" s="7" t="s">
        <v>601</v>
      </c>
      <c r="G196" s="12" t="n">
        <v>13880613985</v>
      </c>
      <c r="H196" s="14" t="s">
        <v>113</v>
      </c>
      <c r="I196" s="16" t="s">
        <v>733</v>
      </c>
    </row>
    <row r="197" customFormat="false" ht="27" hidden="false" customHeight="true" outlineLevel="0" collapsed="false">
      <c r="A197" s="7" t="s">
        <v>9</v>
      </c>
      <c r="B197" s="7" t="s">
        <v>597</v>
      </c>
      <c r="C197" s="8" t="s">
        <v>734</v>
      </c>
      <c r="D197" s="8" t="s">
        <v>709</v>
      </c>
      <c r="E197" s="7" t="s">
        <v>710</v>
      </c>
      <c r="F197" s="7" t="s">
        <v>612</v>
      </c>
      <c r="G197" s="12" t="n">
        <v>13558785411</v>
      </c>
      <c r="H197" s="14" t="s">
        <v>113</v>
      </c>
      <c r="I197" s="16" t="s">
        <v>735</v>
      </c>
    </row>
    <row r="198" customFormat="false" ht="27" hidden="false" customHeight="true" outlineLevel="0" collapsed="false">
      <c r="A198" s="7" t="s">
        <v>9</v>
      </c>
      <c r="B198" s="7" t="s">
        <v>597</v>
      </c>
      <c r="C198" s="8" t="s">
        <v>736</v>
      </c>
      <c r="D198" s="8" t="s">
        <v>709</v>
      </c>
      <c r="E198" s="7" t="s">
        <v>710</v>
      </c>
      <c r="F198" s="7" t="s">
        <v>737</v>
      </c>
      <c r="G198" s="12" t="n">
        <v>13608042885</v>
      </c>
      <c r="H198" s="14" t="s">
        <v>113</v>
      </c>
      <c r="I198" s="16" t="s">
        <v>738</v>
      </c>
    </row>
    <row r="199" customFormat="false" ht="27" hidden="false" customHeight="true" outlineLevel="0" collapsed="false">
      <c r="A199" s="7" t="s">
        <v>9</v>
      </c>
      <c r="B199" s="7" t="s">
        <v>597</v>
      </c>
      <c r="C199" s="8" t="s">
        <v>739</v>
      </c>
      <c r="D199" s="8" t="s">
        <v>709</v>
      </c>
      <c r="E199" s="7" t="s">
        <v>710</v>
      </c>
      <c r="F199" s="7" t="s">
        <v>740</v>
      </c>
      <c r="G199" s="12" t="n">
        <v>13668209864</v>
      </c>
      <c r="H199" s="14" t="s">
        <v>113</v>
      </c>
      <c r="I199" s="16" t="s">
        <v>741</v>
      </c>
    </row>
    <row r="200" customFormat="false" ht="27" hidden="false" customHeight="true" outlineLevel="0" collapsed="false">
      <c r="A200" s="7" t="s">
        <v>9</v>
      </c>
      <c r="B200" s="7" t="s">
        <v>597</v>
      </c>
      <c r="C200" s="8" t="s">
        <v>742</v>
      </c>
      <c r="D200" s="8" t="s">
        <v>709</v>
      </c>
      <c r="E200" s="7" t="s">
        <v>710</v>
      </c>
      <c r="F200" s="7" t="s">
        <v>743</v>
      </c>
      <c r="G200" s="12" t="n">
        <v>18328038353</v>
      </c>
      <c r="H200" s="14" t="s">
        <v>113</v>
      </c>
      <c r="I200" s="16" t="s">
        <v>744</v>
      </c>
    </row>
    <row r="201" customFormat="false" ht="27" hidden="false" customHeight="true" outlineLevel="0" collapsed="false">
      <c r="A201" s="7" t="s">
        <v>9</v>
      </c>
      <c r="B201" s="7" t="s">
        <v>597</v>
      </c>
      <c r="C201" s="8" t="s">
        <v>745</v>
      </c>
      <c r="D201" s="8" t="s">
        <v>709</v>
      </c>
      <c r="E201" s="7" t="s">
        <v>710</v>
      </c>
      <c r="F201" s="7" t="s">
        <v>629</v>
      </c>
      <c r="G201" s="12" t="n">
        <v>13880625028</v>
      </c>
      <c r="H201" s="14" t="s">
        <v>113</v>
      </c>
      <c r="I201" s="16" t="s">
        <v>637</v>
      </c>
    </row>
    <row r="202" customFormat="false" ht="27" hidden="false" customHeight="true" outlineLevel="0" collapsed="false">
      <c r="A202" s="7" t="s">
        <v>9</v>
      </c>
      <c r="B202" s="7" t="s">
        <v>597</v>
      </c>
      <c r="C202" s="8" t="s">
        <v>746</v>
      </c>
      <c r="D202" s="8" t="s">
        <v>709</v>
      </c>
      <c r="E202" s="7" t="s">
        <v>710</v>
      </c>
      <c r="F202" s="7" t="s">
        <v>623</v>
      </c>
      <c r="G202" s="12" t="s">
        <v>624</v>
      </c>
      <c r="H202" s="14" t="s">
        <v>113</v>
      </c>
      <c r="I202" s="16" t="n">
        <v>1079785782</v>
      </c>
    </row>
    <row r="203" customFormat="false" ht="27" hidden="false" customHeight="true" outlineLevel="0" collapsed="false">
      <c r="A203" s="7" t="s">
        <v>9</v>
      </c>
      <c r="B203" s="7" t="s">
        <v>597</v>
      </c>
      <c r="C203" s="8" t="s">
        <v>747</v>
      </c>
      <c r="D203" s="8" t="s">
        <v>709</v>
      </c>
      <c r="E203" s="7" t="s">
        <v>710</v>
      </c>
      <c r="F203" s="7" t="s">
        <v>620</v>
      </c>
      <c r="G203" s="12" t="n">
        <v>13547951305</v>
      </c>
      <c r="H203" s="14" t="s">
        <v>113</v>
      </c>
      <c r="I203" s="16" t="s">
        <v>748</v>
      </c>
    </row>
    <row r="204" customFormat="false" ht="27" hidden="false" customHeight="true" outlineLevel="0" collapsed="false">
      <c r="A204" s="7" t="s">
        <v>9</v>
      </c>
      <c r="B204" s="7" t="s">
        <v>597</v>
      </c>
      <c r="C204" s="8" t="s">
        <v>749</v>
      </c>
      <c r="D204" s="8" t="s">
        <v>709</v>
      </c>
      <c r="E204" s="7" t="s">
        <v>710</v>
      </c>
      <c r="F204" s="7" t="s">
        <v>615</v>
      </c>
      <c r="G204" s="12" t="n">
        <v>19828627031</v>
      </c>
      <c r="H204" s="14" t="s">
        <v>113</v>
      </c>
      <c r="I204" s="16" t="s">
        <v>750</v>
      </c>
    </row>
    <row r="205" customFormat="false" ht="27" hidden="false" customHeight="true" outlineLevel="0" collapsed="false">
      <c r="A205" s="7" t="s">
        <v>9</v>
      </c>
      <c r="B205" s="7" t="s">
        <v>597</v>
      </c>
      <c r="C205" s="8" t="s">
        <v>751</v>
      </c>
      <c r="D205" s="8" t="s">
        <v>709</v>
      </c>
      <c r="E205" s="7" t="s">
        <v>710</v>
      </c>
      <c r="F205" s="7" t="s">
        <v>617</v>
      </c>
      <c r="G205" s="12" t="n">
        <v>13320948019</v>
      </c>
      <c r="H205" s="14" t="s">
        <v>113</v>
      </c>
      <c r="I205" s="16" t="s">
        <v>752</v>
      </c>
    </row>
    <row r="206" customFormat="false" ht="27" hidden="false" customHeight="true" outlineLevel="0" collapsed="false">
      <c r="A206" s="7" t="s">
        <v>65</v>
      </c>
      <c r="B206" s="7" t="s">
        <v>597</v>
      </c>
      <c r="C206" s="8" t="s">
        <v>753</v>
      </c>
      <c r="D206" s="8" t="s">
        <v>754</v>
      </c>
      <c r="E206" s="7" t="s">
        <v>755</v>
      </c>
      <c r="F206" s="7" t="s">
        <v>756</v>
      </c>
      <c r="G206" s="12" t="n">
        <v>13348969618</v>
      </c>
      <c r="H206" s="14" t="s">
        <v>113</v>
      </c>
      <c r="I206" s="16" t="s">
        <v>757</v>
      </c>
    </row>
    <row r="207" customFormat="false" ht="27" hidden="false" customHeight="true" outlineLevel="0" collapsed="false">
      <c r="A207" s="7" t="s">
        <v>65</v>
      </c>
      <c r="B207" s="7" t="s">
        <v>597</v>
      </c>
      <c r="C207" s="8" t="s">
        <v>758</v>
      </c>
      <c r="D207" s="8" t="s">
        <v>754</v>
      </c>
      <c r="E207" s="7" t="s">
        <v>755</v>
      </c>
      <c r="F207" s="7" t="s">
        <v>756</v>
      </c>
      <c r="G207" s="12" t="n">
        <v>13348969618</v>
      </c>
      <c r="H207" s="14" t="s">
        <v>113</v>
      </c>
      <c r="I207" s="16" t="s">
        <v>757</v>
      </c>
    </row>
    <row r="208" customFormat="false" ht="27" hidden="false" customHeight="true" outlineLevel="0" collapsed="false">
      <c r="A208" s="7" t="s">
        <v>9</v>
      </c>
      <c r="B208" s="7" t="s">
        <v>597</v>
      </c>
      <c r="C208" s="8" t="s">
        <v>759</v>
      </c>
      <c r="D208" s="8" t="n">
        <v>192299019</v>
      </c>
      <c r="E208" s="7" t="s">
        <v>760</v>
      </c>
      <c r="F208" s="7" t="s">
        <v>604</v>
      </c>
      <c r="G208" s="26" t="n">
        <v>18708165868</v>
      </c>
      <c r="H208" s="14" t="s">
        <v>113</v>
      </c>
      <c r="I208" s="27" t="n">
        <v>639373441</v>
      </c>
    </row>
    <row r="209" customFormat="false" ht="27" hidden="false" customHeight="true" outlineLevel="0" collapsed="false">
      <c r="A209" s="7" t="s">
        <v>9</v>
      </c>
      <c r="B209" s="7" t="s">
        <v>597</v>
      </c>
      <c r="C209" s="8" t="s">
        <v>761</v>
      </c>
      <c r="D209" s="8" t="n">
        <v>192299019</v>
      </c>
      <c r="E209" s="7" t="s">
        <v>760</v>
      </c>
      <c r="F209" s="7" t="s">
        <v>604</v>
      </c>
      <c r="G209" s="26" t="n">
        <v>18708165868</v>
      </c>
      <c r="H209" s="14" t="s">
        <v>113</v>
      </c>
      <c r="I209" s="27" t="n">
        <v>835320591</v>
      </c>
    </row>
    <row r="210" customFormat="false" ht="27" hidden="false" customHeight="true" outlineLevel="0" collapsed="false">
      <c r="A210" s="7" t="s">
        <v>9</v>
      </c>
      <c r="B210" s="7" t="s">
        <v>597</v>
      </c>
      <c r="C210" s="8" t="s">
        <v>762</v>
      </c>
      <c r="D210" s="8" t="n">
        <v>192299019</v>
      </c>
      <c r="E210" s="7" t="s">
        <v>760</v>
      </c>
      <c r="F210" s="7" t="s">
        <v>604</v>
      </c>
      <c r="G210" s="26" t="n">
        <v>18708165868</v>
      </c>
      <c r="H210" s="14" t="s">
        <v>113</v>
      </c>
      <c r="I210" s="27" t="n">
        <v>672394093</v>
      </c>
    </row>
    <row r="211" customFormat="false" ht="27" hidden="false" customHeight="true" outlineLevel="0" collapsed="false">
      <c r="A211" s="7" t="s">
        <v>9</v>
      </c>
      <c r="B211" s="7" t="s">
        <v>597</v>
      </c>
      <c r="C211" s="8" t="s">
        <v>763</v>
      </c>
      <c r="D211" s="8" t="s">
        <v>599</v>
      </c>
      <c r="E211" s="7" t="s">
        <v>600</v>
      </c>
      <c r="F211" s="7" t="s">
        <v>764</v>
      </c>
      <c r="G211" s="12" t="n">
        <v>13699418679</v>
      </c>
      <c r="H211" s="14" t="s">
        <v>113</v>
      </c>
      <c r="I211" s="16" t="s">
        <v>765</v>
      </c>
    </row>
    <row r="212" customFormat="false" ht="27" hidden="false" customHeight="true" outlineLevel="0" collapsed="false">
      <c r="A212" s="7" t="s">
        <v>9</v>
      </c>
      <c r="B212" s="7" t="s">
        <v>766</v>
      </c>
      <c r="C212" s="8" t="s">
        <v>767</v>
      </c>
      <c r="D212" s="8" t="s">
        <v>768</v>
      </c>
      <c r="E212" s="7" t="s">
        <v>769</v>
      </c>
      <c r="F212" s="7" t="s">
        <v>770</v>
      </c>
      <c r="G212" s="9" t="n">
        <v>13882288707</v>
      </c>
      <c r="H212" s="7" t="s">
        <v>15</v>
      </c>
      <c r="I212" s="16" t="s">
        <v>771</v>
      </c>
    </row>
    <row r="213" customFormat="false" ht="27" hidden="false" customHeight="true" outlineLevel="0" collapsed="false">
      <c r="A213" s="7" t="s">
        <v>9</v>
      </c>
      <c r="B213" s="7" t="s">
        <v>766</v>
      </c>
      <c r="C213" s="8" t="s">
        <v>772</v>
      </c>
      <c r="D213" s="8" t="s">
        <v>768</v>
      </c>
      <c r="E213" s="7" t="s">
        <v>769</v>
      </c>
      <c r="F213" s="14" t="s">
        <v>773</v>
      </c>
      <c r="G213" s="9" t="n">
        <v>13668163779</v>
      </c>
      <c r="H213" s="7" t="s">
        <v>15</v>
      </c>
      <c r="I213" s="16" t="s">
        <v>774</v>
      </c>
    </row>
    <row r="214" customFormat="false" ht="27" hidden="false" customHeight="true" outlineLevel="0" collapsed="false">
      <c r="A214" s="7" t="s">
        <v>9</v>
      </c>
      <c r="B214" s="7" t="s">
        <v>766</v>
      </c>
      <c r="C214" s="8" t="s">
        <v>775</v>
      </c>
      <c r="D214" s="8" t="s">
        <v>768</v>
      </c>
      <c r="E214" s="7" t="s">
        <v>769</v>
      </c>
      <c r="F214" s="14" t="s">
        <v>773</v>
      </c>
      <c r="G214" s="9" t="n">
        <v>13668163779</v>
      </c>
      <c r="H214" s="7" t="s">
        <v>15</v>
      </c>
      <c r="I214" s="16" t="s">
        <v>776</v>
      </c>
    </row>
    <row r="215" customFormat="false" ht="27" hidden="false" customHeight="true" outlineLevel="0" collapsed="false">
      <c r="A215" s="7" t="s">
        <v>9</v>
      </c>
      <c r="B215" s="7" t="s">
        <v>766</v>
      </c>
      <c r="C215" s="8" t="s">
        <v>777</v>
      </c>
      <c r="D215" s="8" t="s">
        <v>778</v>
      </c>
      <c r="E215" s="7" t="s">
        <v>779</v>
      </c>
      <c r="F215" s="7" t="s">
        <v>770</v>
      </c>
      <c r="G215" s="9" t="n">
        <v>13882288707</v>
      </c>
      <c r="H215" s="7" t="s">
        <v>15</v>
      </c>
      <c r="I215" s="16" t="s">
        <v>780</v>
      </c>
    </row>
    <row r="216" customFormat="false" ht="27" hidden="false" customHeight="true" outlineLevel="0" collapsed="false">
      <c r="A216" s="7" t="s">
        <v>9</v>
      </c>
      <c r="B216" s="7" t="s">
        <v>766</v>
      </c>
      <c r="C216" s="8" t="s">
        <v>781</v>
      </c>
      <c r="D216" s="8" t="s">
        <v>778</v>
      </c>
      <c r="E216" s="7" t="s">
        <v>779</v>
      </c>
      <c r="F216" s="7" t="s">
        <v>782</v>
      </c>
      <c r="G216" s="9" t="n">
        <v>13558882866</v>
      </c>
      <c r="H216" s="7" t="s">
        <v>15</v>
      </c>
      <c r="I216" s="16" t="s">
        <v>783</v>
      </c>
    </row>
    <row r="217" customFormat="false" ht="27" hidden="false" customHeight="true" outlineLevel="0" collapsed="false">
      <c r="A217" s="7" t="s">
        <v>9</v>
      </c>
      <c r="B217" s="7" t="s">
        <v>766</v>
      </c>
      <c r="C217" s="8" t="s">
        <v>784</v>
      </c>
      <c r="D217" s="8" t="s">
        <v>778</v>
      </c>
      <c r="E217" s="7" t="s">
        <v>779</v>
      </c>
      <c r="F217" s="7" t="s">
        <v>782</v>
      </c>
      <c r="G217" s="9" t="n">
        <v>13558882866</v>
      </c>
      <c r="H217" s="7" t="s">
        <v>15</v>
      </c>
      <c r="I217" s="16" t="s">
        <v>783</v>
      </c>
    </row>
    <row r="218" customFormat="false" ht="27" hidden="false" customHeight="true" outlineLevel="0" collapsed="false">
      <c r="A218" s="7" t="s">
        <v>9</v>
      </c>
      <c r="B218" s="7" t="s">
        <v>766</v>
      </c>
      <c r="C218" s="8" t="s">
        <v>785</v>
      </c>
      <c r="D218" s="8" t="s">
        <v>778</v>
      </c>
      <c r="E218" s="7" t="s">
        <v>779</v>
      </c>
      <c r="F218" s="7" t="s">
        <v>786</v>
      </c>
      <c r="G218" s="21" t="n">
        <v>18030400707</v>
      </c>
      <c r="H218" s="22" t="s">
        <v>113</v>
      </c>
      <c r="I218" s="10" t="n">
        <v>1082043221</v>
      </c>
    </row>
    <row r="219" customFormat="false" ht="27" hidden="false" customHeight="true" outlineLevel="0" collapsed="false">
      <c r="A219" s="7" t="s">
        <v>9</v>
      </c>
      <c r="B219" s="7" t="s">
        <v>766</v>
      </c>
      <c r="C219" s="8" t="s">
        <v>787</v>
      </c>
      <c r="D219" s="8" t="s">
        <v>778</v>
      </c>
      <c r="E219" s="7" t="s">
        <v>779</v>
      </c>
      <c r="F219" s="7" t="s">
        <v>786</v>
      </c>
      <c r="G219" s="21" t="n">
        <v>18030400707</v>
      </c>
      <c r="H219" s="22" t="s">
        <v>113</v>
      </c>
      <c r="I219" s="10" t="n">
        <v>1082106042</v>
      </c>
    </row>
    <row r="220" customFormat="false" ht="27" hidden="false" customHeight="true" outlineLevel="0" collapsed="false">
      <c r="A220" s="7" t="s">
        <v>9</v>
      </c>
      <c r="B220" s="7" t="s">
        <v>766</v>
      </c>
      <c r="C220" s="8" t="s">
        <v>788</v>
      </c>
      <c r="D220" s="8" t="s">
        <v>778</v>
      </c>
      <c r="E220" s="7" t="s">
        <v>779</v>
      </c>
      <c r="F220" s="7" t="s">
        <v>786</v>
      </c>
      <c r="G220" s="21" t="n">
        <v>18030400707</v>
      </c>
      <c r="H220" s="22" t="s">
        <v>113</v>
      </c>
      <c r="I220" s="10" t="n">
        <v>985540833</v>
      </c>
    </row>
    <row r="221" customFormat="false" ht="27" hidden="false" customHeight="true" outlineLevel="0" collapsed="false">
      <c r="A221" s="7" t="s">
        <v>9</v>
      </c>
      <c r="B221" s="7" t="s">
        <v>766</v>
      </c>
      <c r="C221" s="8" t="s">
        <v>789</v>
      </c>
      <c r="D221" s="8" t="s">
        <v>778</v>
      </c>
      <c r="E221" s="7" t="s">
        <v>779</v>
      </c>
      <c r="F221" s="7" t="s">
        <v>786</v>
      </c>
      <c r="G221" s="21" t="n">
        <v>18030400707</v>
      </c>
      <c r="H221" s="22" t="s">
        <v>113</v>
      </c>
      <c r="I221" s="10" t="n">
        <v>1082112363</v>
      </c>
    </row>
    <row r="222" customFormat="false" ht="27" hidden="false" customHeight="true" outlineLevel="0" collapsed="false">
      <c r="A222" s="7" t="s">
        <v>9</v>
      </c>
      <c r="B222" s="7" t="s">
        <v>766</v>
      </c>
      <c r="C222" s="8" t="s">
        <v>790</v>
      </c>
      <c r="D222" s="8" t="s">
        <v>778</v>
      </c>
      <c r="E222" s="7" t="s">
        <v>779</v>
      </c>
      <c r="F222" s="7" t="s">
        <v>786</v>
      </c>
      <c r="G222" s="21" t="n">
        <v>18030400707</v>
      </c>
      <c r="H222" s="22" t="s">
        <v>113</v>
      </c>
      <c r="I222" s="10" t="n">
        <v>1082112461</v>
      </c>
    </row>
    <row r="223" customFormat="false" ht="27" hidden="false" customHeight="true" outlineLevel="0" collapsed="false">
      <c r="A223" s="7" t="s">
        <v>9</v>
      </c>
      <c r="B223" s="7" t="s">
        <v>766</v>
      </c>
      <c r="C223" s="8" t="s">
        <v>791</v>
      </c>
      <c r="D223" s="8" t="s">
        <v>778</v>
      </c>
      <c r="E223" s="7" t="s">
        <v>779</v>
      </c>
      <c r="F223" s="7" t="s">
        <v>786</v>
      </c>
      <c r="G223" s="21" t="n">
        <v>18030400707</v>
      </c>
      <c r="H223" s="22" t="s">
        <v>113</v>
      </c>
      <c r="I223" s="10" t="s">
        <v>792</v>
      </c>
    </row>
    <row r="224" customFormat="false" ht="27" hidden="false" customHeight="true" outlineLevel="0" collapsed="false">
      <c r="A224" s="7" t="s">
        <v>9</v>
      </c>
      <c r="B224" s="7" t="s">
        <v>766</v>
      </c>
      <c r="C224" s="8" t="s">
        <v>793</v>
      </c>
      <c r="D224" s="8" t="s">
        <v>778</v>
      </c>
      <c r="E224" s="7" t="s">
        <v>779</v>
      </c>
      <c r="F224" s="7" t="s">
        <v>794</v>
      </c>
      <c r="G224" s="13" t="s">
        <v>795</v>
      </c>
      <c r="H224" s="7" t="s">
        <v>15</v>
      </c>
      <c r="I224" s="10" t="s">
        <v>796</v>
      </c>
    </row>
    <row r="225" customFormat="false" ht="27" hidden="false" customHeight="true" outlineLevel="0" collapsed="false">
      <c r="A225" s="7" t="s">
        <v>9</v>
      </c>
      <c r="B225" s="7" t="s">
        <v>766</v>
      </c>
      <c r="C225" s="8" t="s">
        <v>797</v>
      </c>
      <c r="D225" s="8" t="s">
        <v>778</v>
      </c>
      <c r="E225" s="7" t="s">
        <v>779</v>
      </c>
      <c r="F225" s="7" t="s">
        <v>770</v>
      </c>
      <c r="G225" s="9" t="n">
        <v>13882288707</v>
      </c>
      <c r="H225" s="7" t="s">
        <v>15</v>
      </c>
      <c r="I225" s="16" t="s">
        <v>798</v>
      </c>
    </row>
    <row r="226" customFormat="false" ht="27" hidden="false" customHeight="true" outlineLevel="0" collapsed="false">
      <c r="A226" s="7" t="s">
        <v>9</v>
      </c>
      <c r="B226" s="7" t="s">
        <v>766</v>
      </c>
      <c r="C226" s="8" t="s">
        <v>799</v>
      </c>
      <c r="D226" s="8" t="s">
        <v>778</v>
      </c>
      <c r="E226" s="7" t="s">
        <v>779</v>
      </c>
      <c r="F226" s="7" t="s">
        <v>794</v>
      </c>
      <c r="G226" s="13" t="s">
        <v>795</v>
      </c>
      <c r="H226" s="7" t="s">
        <v>15</v>
      </c>
      <c r="I226" s="10" t="s">
        <v>800</v>
      </c>
    </row>
    <row r="227" customFormat="false" ht="27" hidden="false" customHeight="true" outlineLevel="0" collapsed="false">
      <c r="A227" s="7" t="s">
        <v>9</v>
      </c>
      <c r="B227" s="7" t="s">
        <v>766</v>
      </c>
      <c r="C227" s="8" t="s">
        <v>801</v>
      </c>
      <c r="D227" s="8" t="s">
        <v>778</v>
      </c>
      <c r="E227" s="7" t="s">
        <v>779</v>
      </c>
      <c r="F227" s="7" t="s">
        <v>802</v>
      </c>
      <c r="G227" s="9" t="n">
        <v>13668163779</v>
      </c>
      <c r="H227" s="7" t="s">
        <v>15</v>
      </c>
      <c r="I227" s="16" t="s">
        <v>803</v>
      </c>
    </row>
    <row r="228" customFormat="false" ht="27" hidden="false" customHeight="true" outlineLevel="0" collapsed="false">
      <c r="A228" s="7" t="s">
        <v>9</v>
      </c>
      <c r="B228" s="7" t="s">
        <v>766</v>
      </c>
      <c r="C228" s="8" t="s">
        <v>804</v>
      </c>
      <c r="D228" s="8" t="s">
        <v>778</v>
      </c>
      <c r="E228" s="7" t="s">
        <v>779</v>
      </c>
      <c r="F228" s="7" t="s">
        <v>802</v>
      </c>
      <c r="G228" s="9" t="n">
        <v>13668163779</v>
      </c>
      <c r="H228" s="7" t="s">
        <v>15</v>
      </c>
      <c r="I228" s="16" t="s">
        <v>805</v>
      </c>
    </row>
    <row r="229" customFormat="false" ht="27" hidden="false" customHeight="true" outlineLevel="0" collapsed="false">
      <c r="A229" s="7" t="s">
        <v>9</v>
      </c>
      <c r="B229" s="7" t="s">
        <v>766</v>
      </c>
      <c r="C229" s="8" t="s">
        <v>806</v>
      </c>
      <c r="D229" s="8" t="s">
        <v>778</v>
      </c>
      <c r="E229" s="7" t="s">
        <v>779</v>
      </c>
      <c r="F229" s="7" t="s">
        <v>802</v>
      </c>
      <c r="G229" s="9" t="n">
        <v>13668163779</v>
      </c>
      <c r="H229" s="7" t="s">
        <v>15</v>
      </c>
      <c r="I229" s="16" t="s">
        <v>807</v>
      </c>
    </row>
    <row r="230" customFormat="false" ht="27" hidden="false" customHeight="true" outlineLevel="0" collapsed="false">
      <c r="A230" s="7" t="s">
        <v>9</v>
      </c>
      <c r="B230" s="7" t="s">
        <v>766</v>
      </c>
      <c r="C230" s="8" t="s">
        <v>808</v>
      </c>
      <c r="D230" s="8" t="s">
        <v>778</v>
      </c>
      <c r="E230" s="7" t="s">
        <v>779</v>
      </c>
      <c r="F230" s="7" t="s">
        <v>802</v>
      </c>
      <c r="G230" s="9" t="n">
        <v>13668163779</v>
      </c>
      <c r="H230" s="7" t="s">
        <v>15</v>
      </c>
      <c r="I230" s="16" t="s">
        <v>809</v>
      </c>
    </row>
    <row r="231" customFormat="false" ht="27" hidden="false" customHeight="true" outlineLevel="0" collapsed="false">
      <c r="A231" s="7" t="s">
        <v>9</v>
      </c>
      <c r="B231" s="7" t="s">
        <v>766</v>
      </c>
      <c r="C231" s="8" t="s">
        <v>810</v>
      </c>
      <c r="D231" s="8" t="s">
        <v>778</v>
      </c>
      <c r="E231" s="7" t="s">
        <v>779</v>
      </c>
      <c r="F231" s="7" t="s">
        <v>802</v>
      </c>
      <c r="G231" s="9" t="n">
        <v>13668163779</v>
      </c>
      <c r="H231" s="7" t="s">
        <v>15</v>
      </c>
      <c r="I231" s="16" t="s">
        <v>811</v>
      </c>
    </row>
    <row r="232" customFormat="false" ht="27" hidden="false" customHeight="true" outlineLevel="0" collapsed="false">
      <c r="A232" s="7" t="s">
        <v>9</v>
      </c>
      <c r="B232" s="7" t="s">
        <v>766</v>
      </c>
      <c r="C232" s="8" t="s">
        <v>812</v>
      </c>
      <c r="D232" s="8" t="s">
        <v>778</v>
      </c>
      <c r="E232" s="7" t="s">
        <v>779</v>
      </c>
      <c r="F232" s="7" t="s">
        <v>813</v>
      </c>
      <c r="G232" s="9" t="n">
        <v>19801270125</v>
      </c>
      <c r="H232" s="7" t="s">
        <v>15</v>
      </c>
      <c r="I232" s="10" t="s">
        <v>814</v>
      </c>
    </row>
    <row r="233" customFormat="false" ht="27" hidden="false" customHeight="true" outlineLevel="0" collapsed="false">
      <c r="A233" s="7" t="s">
        <v>9</v>
      </c>
      <c r="B233" s="7" t="s">
        <v>766</v>
      </c>
      <c r="C233" s="8" t="s">
        <v>815</v>
      </c>
      <c r="D233" s="8" t="s">
        <v>778</v>
      </c>
      <c r="E233" s="7" t="s">
        <v>779</v>
      </c>
      <c r="F233" s="7" t="s">
        <v>813</v>
      </c>
      <c r="G233" s="9" t="n">
        <v>19801270125</v>
      </c>
      <c r="H233" s="7" t="s">
        <v>15</v>
      </c>
      <c r="I233" s="16" t="s">
        <v>816</v>
      </c>
    </row>
    <row r="234" customFormat="false" ht="27" hidden="false" customHeight="true" outlineLevel="0" collapsed="false">
      <c r="A234" s="7" t="s">
        <v>9</v>
      </c>
      <c r="B234" s="7" t="s">
        <v>766</v>
      </c>
      <c r="C234" s="8" t="s">
        <v>817</v>
      </c>
      <c r="D234" s="8" t="s">
        <v>778</v>
      </c>
      <c r="E234" s="7" t="s">
        <v>779</v>
      </c>
      <c r="F234" s="7" t="s">
        <v>813</v>
      </c>
      <c r="G234" s="9" t="n">
        <v>19801270125</v>
      </c>
      <c r="H234" s="7" t="s">
        <v>15</v>
      </c>
      <c r="I234" s="16" t="s">
        <v>818</v>
      </c>
    </row>
    <row r="235" customFormat="false" ht="27" hidden="false" customHeight="true" outlineLevel="0" collapsed="false">
      <c r="A235" s="7" t="s">
        <v>9</v>
      </c>
      <c r="B235" s="7" t="s">
        <v>766</v>
      </c>
      <c r="C235" s="8" t="s">
        <v>819</v>
      </c>
      <c r="D235" s="8" t="s">
        <v>778</v>
      </c>
      <c r="E235" s="7" t="s">
        <v>779</v>
      </c>
      <c r="F235" s="7" t="s">
        <v>813</v>
      </c>
      <c r="G235" s="9" t="n">
        <v>19801270125</v>
      </c>
      <c r="H235" s="7" t="s">
        <v>15</v>
      </c>
      <c r="I235" s="16" t="s">
        <v>820</v>
      </c>
    </row>
    <row r="236" customFormat="false" ht="27" hidden="false" customHeight="true" outlineLevel="0" collapsed="false">
      <c r="A236" s="7" t="s">
        <v>9</v>
      </c>
      <c r="B236" s="7" t="s">
        <v>766</v>
      </c>
      <c r="C236" s="8" t="s">
        <v>821</v>
      </c>
      <c r="D236" s="8" t="s">
        <v>778</v>
      </c>
      <c r="E236" s="7" t="s">
        <v>779</v>
      </c>
      <c r="F236" s="7" t="s">
        <v>770</v>
      </c>
      <c r="G236" s="9" t="n">
        <v>13882288707</v>
      </c>
      <c r="H236" s="7" t="s">
        <v>15</v>
      </c>
      <c r="I236" s="16" t="s">
        <v>822</v>
      </c>
    </row>
    <row r="237" customFormat="false" ht="27" hidden="false" customHeight="true" outlineLevel="0" collapsed="false">
      <c r="A237" s="7" t="s">
        <v>9</v>
      </c>
      <c r="B237" s="7" t="s">
        <v>766</v>
      </c>
      <c r="C237" s="8" t="s">
        <v>823</v>
      </c>
      <c r="D237" s="8" t="s">
        <v>778</v>
      </c>
      <c r="E237" s="7" t="s">
        <v>779</v>
      </c>
      <c r="F237" s="7" t="s">
        <v>813</v>
      </c>
      <c r="G237" s="9" t="n">
        <v>19801270125</v>
      </c>
      <c r="H237" s="7" t="s">
        <v>15</v>
      </c>
      <c r="I237" s="16" t="s">
        <v>824</v>
      </c>
    </row>
    <row r="238" customFormat="false" ht="27" hidden="false" customHeight="true" outlineLevel="0" collapsed="false">
      <c r="A238" s="7" t="s">
        <v>9</v>
      </c>
      <c r="B238" s="7" t="s">
        <v>766</v>
      </c>
      <c r="C238" s="8" t="s">
        <v>825</v>
      </c>
      <c r="D238" s="8" t="s">
        <v>778</v>
      </c>
      <c r="E238" s="7" t="s">
        <v>779</v>
      </c>
      <c r="F238" s="7" t="s">
        <v>813</v>
      </c>
      <c r="G238" s="9" t="n">
        <v>19801270125</v>
      </c>
      <c r="H238" s="7" t="s">
        <v>15</v>
      </c>
      <c r="I238" s="16" t="s">
        <v>826</v>
      </c>
    </row>
    <row r="239" customFormat="false" ht="27" hidden="false" customHeight="true" outlineLevel="0" collapsed="false">
      <c r="A239" s="7" t="s">
        <v>9</v>
      </c>
      <c r="B239" s="7" t="s">
        <v>766</v>
      </c>
      <c r="C239" s="8" t="s">
        <v>827</v>
      </c>
      <c r="D239" s="8" t="s">
        <v>778</v>
      </c>
      <c r="E239" s="7" t="s">
        <v>779</v>
      </c>
      <c r="F239" s="7" t="s">
        <v>813</v>
      </c>
      <c r="G239" s="9" t="n">
        <v>19801270125</v>
      </c>
      <c r="H239" s="7" t="s">
        <v>15</v>
      </c>
      <c r="I239" s="16" t="s">
        <v>828</v>
      </c>
    </row>
    <row r="240" customFormat="false" ht="27" hidden="false" customHeight="true" outlineLevel="0" collapsed="false">
      <c r="A240" s="7" t="s">
        <v>9</v>
      </c>
      <c r="B240" s="7" t="s">
        <v>766</v>
      </c>
      <c r="C240" s="8" t="s">
        <v>829</v>
      </c>
      <c r="D240" s="8" t="s">
        <v>778</v>
      </c>
      <c r="E240" s="7" t="s">
        <v>779</v>
      </c>
      <c r="F240" s="7" t="s">
        <v>830</v>
      </c>
      <c r="G240" s="9" t="n">
        <v>13551118621</v>
      </c>
      <c r="H240" s="7" t="s">
        <v>15</v>
      </c>
      <c r="I240" s="10" t="s">
        <v>831</v>
      </c>
    </row>
    <row r="241" customFormat="false" ht="27" hidden="false" customHeight="true" outlineLevel="0" collapsed="false">
      <c r="A241" s="7" t="s">
        <v>9</v>
      </c>
      <c r="B241" s="7" t="s">
        <v>766</v>
      </c>
      <c r="C241" s="8" t="s">
        <v>832</v>
      </c>
      <c r="D241" s="8" t="s">
        <v>778</v>
      </c>
      <c r="E241" s="7" t="s">
        <v>779</v>
      </c>
      <c r="F241" s="7" t="s">
        <v>830</v>
      </c>
      <c r="G241" s="9" t="n">
        <v>13551118621</v>
      </c>
      <c r="H241" s="7" t="s">
        <v>15</v>
      </c>
      <c r="I241" s="10" t="s">
        <v>831</v>
      </c>
    </row>
    <row r="242" customFormat="false" ht="27" hidden="false" customHeight="true" outlineLevel="0" collapsed="false">
      <c r="A242" s="7" t="s">
        <v>9</v>
      </c>
      <c r="B242" s="7" t="s">
        <v>766</v>
      </c>
      <c r="C242" s="8" t="s">
        <v>833</v>
      </c>
      <c r="D242" s="8" t="s">
        <v>778</v>
      </c>
      <c r="E242" s="7" t="s">
        <v>779</v>
      </c>
      <c r="F242" s="7" t="s">
        <v>794</v>
      </c>
      <c r="G242" s="13" t="s">
        <v>795</v>
      </c>
      <c r="H242" s="7" t="s">
        <v>15</v>
      </c>
      <c r="I242" s="10" t="s">
        <v>834</v>
      </c>
    </row>
    <row r="243" customFormat="false" ht="27" hidden="false" customHeight="true" outlineLevel="0" collapsed="false">
      <c r="A243" s="7" t="s">
        <v>9</v>
      </c>
      <c r="B243" s="7" t="s">
        <v>766</v>
      </c>
      <c r="C243" s="8" t="s">
        <v>835</v>
      </c>
      <c r="D243" s="8" t="s">
        <v>778</v>
      </c>
      <c r="E243" s="7" t="s">
        <v>779</v>
      </c>
      <c r="F243" s="7" t="s">
        <v>770</v>
      </c>
      <c r="G243" s="9" t="n">
        <v>13882288707</v>
      </c>
      <c r="H243" s="7" t="s">
        <v>15</v>
      </c>
      <c r="I243" s="16" t="s">
        <v>836</v>
      </c>
    </row>
    <row r="244" customFormat="false" ht="27" hidden="false" customHeight="true" outlineLevel="0" collapsed="false">
      <c r="A244" s="7" t="s">
        <v>9</v>
      </c>
      <c r="B244" s="7" t="s">
        <v>766</v>
      </c>
      <c r="C244" s="8" t="s">
        <v>837</v>
      </c>
      <c r="D244" s="8" t="s">
        <v>838</v>
      </c>
      <c r="E244" s="7" t="s">
        <v>839</v>
      </c>
      <c r="F244" s="7" t="s">
        <v>770</v>
      </c>
      <c r="G244" s="9" t="n">
        <v>13882288707</v>
      </c>
      <c r="H244" s="7" t="s">
        <v>15</v>
      </c>
      <c r="I244" s="16" t="s">
        <v>840</v>
      </c>
    </row>
    <row r="245" customFormat="false" ht="27" hidden="false" customHeight="true" outlineLevel="0" collapsed="false">
      <c r="A245" s="7" t="s">
        <v>9</v>
      </c>
      <c r="B245" s="7" t="s">
        <v>766</v>
      </c>
      <c r="C245" s="8" t="s">
        <v>841</v>
      </c>
      <c r="D245" s="8" t="s">
        <v>838</v>
      </c>
      <c r="E245" s="7" t="s">
        <v>839</v>
      </c>
      <c r="F245" s="7" t="s">
        <v>782</v>
      </c>
      <c r="G245" s="9" t="n">
        <v>13558882866</v>
      </c>
      <c r="H245" s="7" t="s">
        <v>15</v>
      </c>
      <c r="I245" s="16" t="s">
        <v>842</v>
      </c>
    </row>
    <row r="246" customFormat="false" ht="27" hidden="false" customHeight="true" outlineLevel="0" collapsed="false">
      <c r="A246" s="7" t="s">
        <v>9</v>
      </c>
      <c r="B246" s="7" t="s">
        <v>766</v>
      </c>
      <c r="C246" s="8" t="s">
        <v>843</v>
      </c>
      <c r="D246" s="8" t="s">
        <v>838</v>
      </c>
      <c r="E246" s="7" t="s">
        <v>839</v>
      </c>
      <c r="F246" s="7" t="s">
        <v>786</v>
      </c>
      <c r="G246" s="21" t="n">
        <v>18030400707</v>
      </c>
      <c r="H246" s="22" t="s">
        <v>113</v>
      </c>
      <c r="I246" s="10" t="s">
        <v>844</v>
      </c>
    </row>
    <row r="247" customFormat="false" ht="27" hidden="false" customHeight="true" outlineLevel="0" collapsed="false">
      <c r="A247" s="7" t="s">
        <v>9</v>
      </c>
      <c r="B247" s="7" t="s">
        <v>766</v>
      </c>
      <c r="C247" s="8" t="s">
        <v>845</v>
      </c>
      <c r="D247" s="8" t="s">
        <v>838</v>
      </c>
      <c r="E247" s="7" t="s">
        <v>839</v>
      </c>
      <c r="F247" s="7" t="s">
        <v>786</v>
      </c>
      <c r="G247" s="21" t="n">
        <v>18030400707</v>
      </c>
      <c r="H247" s="22" t="s">
        <v>113</v>
      </c>
      <c r="I247" s="10" t="s">
        <v>846</v>
      </c>
    </row>
    <row r="248" customFormat="false" ht="27" hidden="false" customHeight="true" outlineLevel="0" collapsed="false">
      <c r="A248" s="7" t="s">
        <v>9</v>
      </c>
      <c r="B248" s="7" t="s">
        <v>766</v>
      </c>
      <c r="C248" s="8" t="s">
        <v>847</v>
      </c>
      <c r="D248" s="8" t="s">
        <v>838</v>
      </c>
      <c r="E248" s="7" t="s">
        <v>839</v>
      </c>
      <c r="F248" s="7" t="s">
        <v>786</v>
      </c>
      <c r="G248" s="21" t="n">
        <v>18030400707</v>
      </c>
      <c r="H248" s="22" t="s">
        <v>113</v>
      </c>
      <c r="I248" s="10" t="s">
        <v>848</v>
      </c>
    </row>
    <row r="249" customFormat="false" ht="27" hidden="false" customHeight="true" outlineLevel="0" collapsed="false">
      <c r="A249" s="7" t="s">
        <v>9</v>
      </c>
      <c r="B249" s="7" t="s">
        <v>766</v>
      </c>
      <c r="C249" s="8" t="s">
        <v>849</v>
      </c>
      <c r="D249" s="8" t="s">
        <v>838</v>
      </c>
      <c r="E249" s="7" t="s">
        <v>839</v>
      </c>
      <c r="F249" s="7" t="s">
        <v>786</v>
      </c>
      <c r="G249" s="21" t="n">
        <v>18030400707</v>
      </c>
      <c r="H249" s="22" t="s">
        <v>113</v>
      </c>
      <c r="I249" s="10" t="s">
        <v>850</v>
      </c>
    </row>
    <row r="250" customFormat="false" ht="27" hidden="false" customHeight="true" outlineLevel="0" collapsed="false">
      <c r="A250" s="7" t="s">
        <v>9</v>
      </c>
      <c r="B250" s="7" t="s">
        <v>766</v>
      </c>
      <c r="C250" s="8" t="s">
        <v>851</v>
      </c>
      <c r="D250" s="8" t="s">
        <v>838</v>
      </c>
      <c r="E250" s="7" t="s">
        <v>839</v>
      </c>
      <c r="F250" s="7" t="s">
        <v>794</v>
      </c>
      <c r="G250" s="13" t="s">
        <v>795</v>
      </c>
      <c r="H250" s="7" t="s">
        <v>15</v>
      </c>
      <c r="I250" s="10" t="s">
        <v>852</v>
      </c>
    </row>
    <row r="251" customFormat="false" ht="27" hidden="false" customHeight="true" outlineLevel="0" collapsed="false">
      <c r="A251" s="7" t="s">
        <v>9</v>
      </c>
      <c r="B251" s="7" t="s">
        <v>766</v>
      </c>
      <c r="C251" s="8" t="s">
        <v>853</v>
      </c>
      <c r="D251" s="8" t="s">
        <v>838</v>
      </c>
      <c r="E251" s="7" t="s">
        <v>839</v>
      </c>
      <c r="F251" s="7" t="s">
        <v>794</v>
      </c>
      <c r="G251" s="13" t="s">
        <v>795</v>
      </c>
      <c r="H251" s="7" t="s">
        <v>15</v>
      </c>
      <c r="I251" s="10" t="s">
        <v>854</v>
      </c>
    </row>
    <row r="252" customFormat="false" ht="27" hidden="false" customHeight="true" outlineLevel="0" collapsed="false">
      <c r="A252" s="7" t="s">
        <v>9</v>
      </c>
      <c r="B252" s="7" t="s">
        <v>766</v>
      </c>
      <c r="C252" s="8" t="s">
        <v>855</v>
      </c>
      <c r="D252" s="8" t="s">
        <v>838</v>
      </c>
      <c r="E252" s="7" t="s">
        <v>839</v>
      </c>
      <c r="F252" s="14" t="s">
        <v>856</v>
      </c>
      <c r="G252" s="13" t="s">
        <v>795</v>
      </c>
      <c r="H252" s="7" t="s">
        <v>15</v>
      </c>
      <c r="I252" s="10" t="s">
        <v>857</v>
      </c>
    </row>
    <row r="253" customFormat="false" ht="27" hidden="false" customHeight="true" outlineLevel="0" collapsed="false">
      <c r="A253" s="7" t="s">
        <v>9</v>
      </c>
      <c r="B253" s="7" t="s">
        <v>766</v>
      </c>
      <c r="C253" s="8" t="s">
        <v>858</v>
      </c>
      <c r="D253" s="8" t="s">
        <v>838</v>
      </c>
      <c r="E253" s="7" t="s">
        <v>839</v>
      </c>
      <c r="F253" s="14" t="s">
        <v>856</v>
      </c>
      <c r="G253" s="13" t="s">
        <v>795</v>
      </c>
      <c r="H253" s="7" t="s">
        <v>15</v>
      </c>
      <c r="I253" s="10" t="s">
        <v>859</v>
      </c>
    </row>
    <row r="254" customFormat="false" ht="27" hidden="false" customHeight="true" outlineLevel="0" collapsed="false">
      <c r="A254" s="7" t="s">
        <v>9</v>
      </c>
      <c r="B254" s="7" t="s">
        <v>766</v>
      </c>
      <c r="C254" s="8" t="s">
        <v>860</v>
      </c>
      <c r="D254" s="8" t="s">
        <v>838</v>
      </c>
      <c r="E254" s="7" t="s">
        <v>839</v>
      </c>
      <c r="F254" s="7" t="s">
        <v>802</v>
      </c>
      <c r="G254" s="9" t="n">
        <v>13668163779</v>
      </c>
      <c r="H254" s="7" t="s">
        <v>15</v>
      </c>
      <c r="I254" s="16" t="s">
        <v>861</v>
      </c>
    </row>
    <row r="255" customFormat="false" ht="27" hidden="false" customHeight="true" outlineLevel="0" collapsed="false">
      <c r="A255" s="7" t="s">
        <v>9</v>
      </c>
      <c r="B255" s="7" t="s">
        <v>766</v>
      </c>
      <c r="C255" s="8" t="s">
        <v>862</v>
      </c>
      <c r="D255" s="8" t="s">
        <v>838</v>
      </c>
      <c r="E255" s="7" t="s">
        <v>839</v>
      </c>
      <c r="F255" s="7" t="s">
        <v>770</v>
      </c>
      <c r="G255" s="9" t="n">
        <v>13882288707</v>
      </c>
      <c r="H255" s="7" t="s">
        <v>15</v>
      </c>
      <c r="I255" s="16" t="s">
        <v>863</v>
      </c>
    </row>
    <row r="256" customFormat="false" ht="27" hidden="false" customHeight="true" outlineLevel="0" collapsed="false">
      <c r="A256" s="7" t="s">
        <v>9</v>
      </c>
      <c r="B256" s="7" t="s">
        <v>766</v>
      </c>
      <c r="C256" s="8" t="s">
        <v>864</v>
      </c>
      <c r="D256" s="8" t="s">
        <v>838</v>
      </c>
      <c r="E256" s="7" t="s">
        <v>839</v>
      </c>
      <c r="F256" s="7" t="s">
        <v>802</v>
      </c>
      <c r="G256" s="9" t="n">
        <v>13668163779</v>
      </c>
      <c r="H256" s="7" t="s">
        <v>15</v>
      </c>
      <c r="I256" s="16" t="s">
        <v>865</v>
      </c>
    </row>
    <row r="257" customFormat="false" ht="27" hidden="false" customHeight="true" outlineLevel="0" collapsed="false">
      <c r="A257" s="7" t="s">
        <v>9</v>
      </c>
      <c r="B257" s="7" t="s">
        <v>766</v>
      </c>
      <c r="C257" s="8" t="s">
        <v>866</v>
      </c>
      <c r="D257" s="8" t="s">
        <v>838</v>
      </c>
      <c r="E257" s="7" t="s">
        <v>839</v>
      </c>
      <c r="F257" s="7" t="s">
        <v>802</v>
      </c>
      <c r="G257" s="9" t="n">
        <v>13668163779</v>
      </c>
      <c r="H257" s="7" t="s">
        <v>15</v>
      </c>
      <c r="I257" s="16" t="s">
        <v>867</v>
      </c>
    </row>
    <row r="258" customFormat="false" ht="27" hidden="false" customHeight="true" outlineLevel="0" collapsed="false">
      <c r="A258" s="7" t="s">
        <v>9</v>
      </c>
      <c r="B258" s="7" t="s">
        <v>766</v>
      </c>
      <c r="C258" s="8" t="s">
        <v>868</v>
      </c>
      <c r="D258" s="8" t="s">
        <v>838</v>
      </c>
      <c r="E258" s="7" t="s">
        <v>839</v>
      </c>
      <c r="F258" s="7" t="s">
        <v>794</v>
      </c>
      <c r="G258" s="13" t="s">
        <v>795</v>
      </c>
      <c r="H258" s="7" t="s">
        <v>15</v>
      </c>
      <c r="I258" s="10" t="s">
        <v>869</v>
      </c>
    </row>
    <row r="259" customFormat="false" ht="27" hidden="false" customHeight="true" outlineLevel="0" collapsed="false">
      <c r="A259" s="7" t="s">
        <v>9</v>
      </c>
      <c r="B259" s="7" t="s">
        <v>766</v>
      </c>
      <c r="C259" s="8" t="s">
        <v>870</v>
      </c>
      <c r="D259" s="8" t="s">
        <v>838</v>
      </c>
      <c r="E259" s="7" t="s">
        <v>839</v>
      </c>
      <c r="F259" s="7" t="s">
        <v>770</v>
      </c>
      <c r="G259" s="9" t="n">
        <v>13882288707</v>
      </c>
      <c r="H259" s="7" t="s">
        <v>15</v>
      </c>
      <c r="I259" s="16" t="s">
        <v>871</v>
      </c>
    </row>
    <row r="260" customFormat="false" ht="27" hidden="false" customHeight="true" outlineLevel="0" collapsed="false">
      <c r="A260" s="7" t="s">
        <v>9</v>
      </c>
      <c r="B260" s="7" t="s">
        <v>766</v>
      </c>
      <c r="C260" s="8" t="s">
        <v>872</v>
      </c>
      <c r="D260" s="8" t="s">
        <v>838</v>
      </c>
      <c r="E260" s="7" t="s">
        <v>839</v>
      </c>
      <c r="F260" s="7" t="s">
        <v>782</v>
      </c>
      <c r="G260" s="9" t="n">
        <v>13558882866</v>
      </c>
      <c r="H260" s="7" t="s">
        <v>15</v>
      </c>
      <c r="I260" s="16" t="s">
        <v>842</v>
      </c>
    </row>
    <row r="261" customFormat="false" ht="27" hidden="false" customHeight="true" outlineLevel="0" collapsed="false">
      <c r="A261" s="7" t="s">
        <v>9</v>
      </c>
      <c r="B261" s="7" t="s">
        <v>766</v>
      </c>
      <c r="C261" s="8" t="s">
        <v>873</v>
      </c>
      <c r="D261" s="8" t="s">
        <v>838</v>
      </c>
      <c r="E261" s="7" t="s">
        <v>839</v>
      </c>
      <c r="F261" s="7" t="s">
        <v>782</v>
      </c>
      <c r="G261" s="9" t="n">
        <v>13558882866</v>
      </c>
      <c r="H261" s="7" t="s">
        <v>15</v>
      </c>
      <c r="I261" s="16" t="s">
        <v>842</v>
      </c>
    </row>
    <row r="262" customFormat="false" ht="27" hidden="false" customHeight="true" outlineLevel="0" collapsed="false">
      <c r="A262" s="7" t="s">
        <v>9</v>
      </c>
      <c r="B262" s="7" t="s">
        <v>766</v>
      </c>
      <c r="C262" s="8" t="s">
        <v>874</v>
      </c>
      <c r="D262" s="8" t="s">
        <v>838</v>
      </c>
      <c r="E262" s="7" t="s">
        <v>839</v>
      </c>
      <c r="F262" s="7" t="s">
        <v>782</v>
      </c>
      <c r="G262" s="9" t="n">
        <v>13558882866</v>
      </c>
      <c r="H262" s="7" t="s">
        <v>15</v>
      </c>
      <c r="I262" s="16" t="s">
        <v>842</v>
      </c>
    </row>
    <row r="263" customFormat="false" ht="27" hidden="false" customHeight="true" outlineLevel="0" collapsed="false">
      <c r="A263" s="7" t="s">
        <v>9</v>
      </c>
      <c r="B263" s="7" t="s">
        <v>766</v>
      </c>
      <c r="C263" s="8" t="s">
        <v>875</v>
      </c>
      <c r="D263" s="8" t="s">
        <v>876</v>
      </c>
      <c r="E263" s="7" t="s">
        <v>877</v>
      </c>
      <c r="F263" s="7" t="s">
        <v>642</v>
      </c>
      <c r="G263" s="9" t="s">
        <v>878</v>
      </c>
      <c r="H263" s="14" t="s">
        <v>113</v>
      </c>
      <c r="I263" s="8" t="n">
        <v>63297794</v>
      </c>
    </row>
    <row r="264" customFormat="false" ht="27" hidden="false" customHeight="true" outlineLevel="0" collapsed="false">
      <c r="A264" s="7" t="s">
        <v>9</v>
      </c>
      <c r="B264" s="7" t="s">
        <v>766</v>
      </c>
      <c r="C264" s="8" t="s">
        <v>879</v>
      </c>
      <c r="D264" s="8" t="s">
        <v>880</v>
      </c>
      <c r="E264" s="7" t="s">
        <v>881</v>
      </c>
      <c r="F264" s="7" t="s">
        <v>882</v>
      </c>
      <c r="G264" s="12" t="n">
        <v>13808064118</v>
      </c>
      <c r="H264" s="14" t="s">
        <v>113</v>
      </c>
      <c r="I264" s="10" t="n">
        <v>1048893435</v>
      </c>
    </row>
    <row r="265" customFormat="false" ht="27" hidden="false" customHeight="true" outlineLevel="0" collapsed="false">
      <c r="A265" s="7" t="s">
        <v>9</v>
      </c>
      <c r="B265" s="7" t="s">
        <v>766</v>
      </c>
      <c r="C265" s="8" t="s">
        <v>883</v>
      </c>
      <c r="D265" s="8" t="s">
        <v>880</v>
      </c>
      <c r="E265" s="7" t="s">
        <v>881</v>
      </c>
      <c r="F265" s="7" t="s">
        <v>884</v>
      </c>
      <c r="G265" s="12" t="n">
        <v>13551122215</v>
      </c>
      <c r="H265" s="14" t="s">
        <v>113</v>
      </c>
      <c r="I265" s="10" t="s">
        <v>885</v>
      </c>
    </row>
    <row r="266" customFormat="false" ht="27" hidden="false" customHeight="true" outlineLevel="0" collapsed="false">
      <c r="A266" s="7" t="s">
        <v>9</v>
      </c>
      <c r="B266" s="7" t="s">
        <v>766</v>
      </c>
      <c r="C266" s="8" t="s">
        <v>886</v>
      </c>
      <c r="D266" s="8" t="s">
        <v>880</v>
      </c>
      <c r="E266" s="7" t="s">
        <v>881</v>
      </c>
      <c r="F266" s="7" t="s">
        <v>884</v>
      </c>
      <c r="G266" s="12" t="n">
        <v>13551122215</v>
      </c>
      <c r="H266" s="14" t="s">
        <v>113</v>
      </c>
      <c r="I266" s="10" t="s">
        <v>885</v>
      </c>
    </row>
    <row r="267" customFormat="false" ht="27" hidden="false" customHeight="true" outlineLevel="0" collapsed="false">
      <c r="A267" s="7" t="s">
        <v>9</v>
      </c>
      <c r="B267" s="7" t="s">
        <v>766</v>
      </c>
      <c r="C267" s="8" t="s">
        <v>887</v>
      </c>
      <c r="D267" s="8" t="s">
        <v>888</v>
      </c>
      <c r="E267" s="7" t="s">
        <v>889</v>
      </c>
      <c r="F267" s="7" t="s">
        <v>890</v>
      </c>
      <c r="G267" s="12" t="n">
        <v>15881002380</v>
      </c>
      <c r="H267" s="14" t="s">
        <v>113</v>
      </c>
      <c r="I267" s="10" t="s">
        <v>891</v>
      </c>
    </row>
    <row r="268" customFormat="false" ht="27" hidden="false" customHeight="true" outlineLevel="0" collapsed="false">
      <c r="A268" s="7" t="s">
        <v>9</v>
      </c>
      <c r="B268" s="7" t="s">
        <v>766</v>
      </c>
      <c r="C268" s="8" t="s">
        <v>892</v>
      </c>
      <c r="D268" s="8" t="s">
        <v>888</v>
      </c>
      <c r="E268" s="7" t="s">
        <v>889</v>
      </c>
      <c r="F268" s="7" t="s">
        <v>882</v>
      </c>
      <c r="G268" s="12" t="n">
        <v>13808064118</v>
      </c>
      <c r="H268" s="14" t="s">
        <v>113</v>
      </c>
      <c r="I268" s="10" t="s">
        <v>893</v>
      </c>
    </row>
    <row r="269" customFormat="false" ht="27" hidden="false" customHeight="true" outlineLevel="0" collapsed="false">
      <c r="A269" s="7" t="s">
        <v>9</v>
      </c>
      <c r="B269" s="7" t="s">
        <v>766</v>
      </c>
      <c r="C269" s="8" t="s">
        <v>894</v>
      </c>
      <c r="D269" s="8" t="s">
        <v>888</v>
      </c>
      <c r="E269" s="7" t="s">
        <v>889</v>
      </c>
      <c r="F269" s="7" t="s">
        <v>882</v>
      </c>
      <c r="G269" s="12" t="n">
        <v>13808064118</v>
      </c>
      <c r="H269" s="14" t="s">
        <v>113</v>
      </c>
      <c r="I269" s="10" t="s">
        <v>893</v>
      </c>
    </row>
    <row r="270" customFormat="false" ht="27" hidden="false" customHeight="true" outlineLevel="0" collapsed="false">
      <c r="A270" s="7" t="s">
        <v>9</v>
      </c>
      <c r="B270" s="7" t="s">
        <v>766</v>
      </c>
      <c r="C270" s="8" t="s">
        <v>895</v>
      </c>
      <c r="D270" s="8" t="s">
        <v>888</v>
      </c>
      <c r="E270" s="7" t="s">
        <v>889</v>
      </c>
      <c r="F270" s="7" t="s">
        <v>882</v>
      </c>
      <c r="G270" s="12" t="n">
        <v>13808064118</v>
      </c>
      <c r="H270" s="14" t="s">
        <v>113</v>
      </c>
      <c r="I270" s="10" t="s">
        <v>893</v>
      </c>
    </row>
    <row r="271" customFormat="false" ht="27" hidden="false" customHeight="true" outlineLevel="0" collapsed="false">
      <c r="A271" s="7" t="s">
        <v>9</v>
      </c>
      <c r="B271" s="7" t="s">
        <v>766</v>
      </c>
      <c r="C271" s="8" t="s">
        <v>896</v>
      </c>
      <c r="D271" s="8" t="s">
        <v>888</v>
      </c>
      <c r="E271" s="7" t="s">
        <v>889</v>
      </c>
      <c r="F271" s="7" t="s">
        <v>882</v>
      </c>
      <c r="G271" s="12" t="n">
        <v>13808064118</v>
      </c>
      <c r="H271" s="14" t="s">
        <v>113</v>
      </c>
      <c r="I271" s="10" t="s">
        <v>893</v>
      </c>
    </row>
    <row r="272" customFormat="false" ht="27" hidden="false" customHeight="true" outlineLevel="0" collapsed="false">
      <c r="A272" s="7" t="s">
        <v>9</v>
      </c>
      <c r="B272" s="7" t="s">
        <v>766</v>
      </c>
      <c r="C272" s="8" t="s">
        <v>897</v>
      </c>
      <c r="D272" s="8" t="s">
        <v>888</v>
      </c>
      <c r="E272" s="7" t="s">
        <v>889</v>
      </c>
      <c r="F272" s="7" t="s">
        <v>884</v>
      </c>
      <c r="G272" s="12" t="n">
        <v>13551122215</v>
      </c>
      <c r="H272" s="14" t="s">
        <v>113</v>
      </c>
      <c r="I272" s="10" t="s">
        <v>898</v>
      </c>
    </row>
    <row r="273" customFormat="false" ht="27" hidden="false" customHeight="true" outlineLevel="0" collapsed="false">
      <c r="A273" s="7" t="s">
        <v>9</v>
      </c>
      <c r="B273" s="7" t="s">
        <v>766</v>
      </c>
      <c r="C273" s="8" t="s">
        <v>899</v>
      </c>
      <c r="D273" s="8" t="s">
        <v>888</v>
      </c>
      <c r="E273" s="7" t="s">
        <v>889</v>
      </c>
      <c r="F273" s="7" t="s">
        <v>884</v>
      </c>
      <c r="G273" s="12" t="n">
        <v>13551122215</v>
      </c>
      <c r="H273" s="14" t="s">
        <v>113</v>
      </c>
      <c r="I273" s="10" t="s">
        <v>898</v>
      </c>
    </row>
    <row r="274" customFormat="false" ht="27" hidden="false" customHeight="true" outlineLevel="0" collapsed="false">
      <c r="A274" s="7" t="s">
        <v>9</v>
      </c>
      <c r="B274" s="7" t="s">
        <v>766</v>
      </c>
      <c r="C274" s="8" t="s">
        <v>900</v>
      </c>
      <c r="D274" s="8" t="s">
        <v>888</v>
      </c>
      <c r="E274" s="7" t="s">
        <v>889</v>
      </c>
      <c r="F274" s="7" t="s">
        <v>884</v>
      </c>
      <c r="G274" s="12" t="n">
        <v>13551122215</v>
      </c>
      <c r="H274" s="14" t="s">
        <v>113</v>
      </c>
      <c r="I274" s="10" t="s">
        <v>898</v>
      </c>
    </row>
    <row r="275" customFormat="false" ht="27" hidden="false" customHeight="true" outlineLevel="0" collapsed="false">
      <c r="A275" s="7" t="s">
        <v>9</v>
      </c>
      <c r="B275" s="7" t="s">
        <v>766</v>
      </c>
      <c r="C275" s="8" t="s">
        <v>901</v>
      </c>
      <c r="D275" s="8" t="s">
        <v>888</v>
      </c>
      <c r="E275" s="7" t="s">
        <v>889</v>
      </c>
      <c r="F275" s="7" t="s">
        <v>884</v>
      </c>
      <c r="G275" s="12" t="n">
        <v>13551122215</v>
      </c>
      <c r="H275" s="14" t="s">
        <v>113</v>
      </c>
      <c r="I275" s="10" t="s">
        <v>898</v>
      </c>
    </row>
    <row r="276" customFormat="false" ht="27" hidden="false" customHeight="true" outlineLevel="0" collapsed="false">
      <c r="A276" s="7" t="s">
        <v>9</v>
      </c>
      <c r="B276" s="7" t="s">
        <v>766</v>
      </c>
      <c r="C276" s="8" t="s">
        <v>902</v>
      </c>
      <c r="D276" s="8" t="s">
        <v>888</v>
      </c>
      <c r="E276" s="7" t="s">
        <v>889</v>
      </c>
      <c r="F276" s="7" t="s">
        <v>884</v>
      </c>
      <c r="G276" s="12" t="n">
        <v>13551122215</v>
      </c>
      <c r="H276" s="14" t="s">
        <v>113</v>
      </c>
      <c r="I276" s="10" t="s">
        <v>898</v>
      </c>
    </row>
    <row r="277" customFormat="false" ht="27" hidden="false" customHeight="true" outlineLevel="0" collapsed="false">
      <c r="A277" s="7" t="s">
        <v>9</v>
      </c>
      <c r="B277" s="7" t="s">
        <v>766</v>
      </c>
      <c r="C277" s="8" t="s">
        <v>903</v>
      </c>
      <c r="D277" s="8" t="s">
        <v>888</v>
      </c>
      <c r="E277" s="7" t="s">
        <v>889</v>
      </c>
      <c r="F277" s="7" t="s">
        <v>904</v>
      </c>
      <c r="G277" s="12" t="n">
        <v>15378330529</v>
      </c>
      <c r="H277" s="14" t="s">
        <v>113</v>
      </c>
      <c r="I277" s="10" t="s">
        <v>905</v>
      </c>
    </row>
    <row r="278" customFormat="false" ht="27" hidden="false" customHeight="true" outlineLevel="0" collapsed="false">
      <c r="A278" s="7" t="s">
        <v>9</v>
      </c>
      <c r="B278" s="7" t="s">
        <v>766</v>
      </c>
      <c r="C278" s="8" t="s">
        <v>906</v>
      </c>
      <c r="D278" s="8" t="s">
        <v>888</v>
      </c>
      <c r="E278" s="7" t="s">
        <v>889</v>
      </c>
      <c r="F278" s="7" t="s">
        <v>890</v>
      </c>
      <c r="G278" s="12" t="n">
        <v>15881002380</v>
      </c>
      <c r="H278" s="14" t="s">
        <v>113</v>
      </c>
      <c r="I278" s="10" t="s">
        <v>891</v>
      </c>
    </row>
    <row r="279" customFormat="false" ht="27" hidden="false" customHeight="true" outlineLevel="0" collapsed="false">
      <c r="A279" s="7" t="s">
        <v>9</v>
      </c>
      <c r="B279" s="7" t="s">
        <v>766</v>
      </c>
      <c r="C279" s="8" t="s">
        <v>907</v>
      </c>
      <c r="D279" s="8" t="s">
        <v>888</v>
      </c>
      <c r="E279" s="7" t="s">
        <v>889</v>
      </c>
      <c r="F279" s="7" t="s">
        <v>904</v>
      </c>
      <c r="G279" s="12" t="n">
        <v>15378330529</v>
      </c>
      <c r="H279" s="14" t="s">
        <v>113</v>
      </c>
      <c r="I279" s="10" t="s">
        <v>905</v>
      </c>
    </row>
    <row r="280" customFormat="false" ht="27" hidden="false" customHeight="true" outlineLevel="0" collapsed="false">
      <c r="A280" s="7" t="s">
        <v>9</v>
      </c>
      <c r="B280" s="7" t="s">
        <v>766</v>
      </c>
      <c r="C280" s="8" t="s">
        <v>908</v>
      </c>
      <c r="D280" s="8" t="s">
        <v>888</v>
      </c>
      <c r="E280" s="7" t="s">
        <v>889</v>
      </c>
      <c r="F280" s="7" t="s">
        <v>909</v>
      </c>
      <c r="G280" s="12" t="n">
        <v>18982290797</v>
      </c>
      <c r="H280" s="14" t="s">
        <v>113</v>
      </c>
      <c r="I280" s="10" t="s">
        <v>910</v>
      </c>
    </row>
    <row r="281" customFormat="false" ht="27" hidden="false" customHeight="true" outlineLevel="0" collapsed="false">
      <c r="A281" s="7" t="s">
        <v>9</v>
      </c>
      <c r="B281" s="7" t="s">
        <v>766</v>
      </c>
      <c r="C281" s="8" t="s">
        <v>911</v>
      </c>
      <c r="D281" s="8" t="s">
        <v>888</v>
      </c>
      <c r="E281" s="7" t="s">
        <v>889</v>
      </c>
      <c r="F281" s="7" t="s">
        <v>909</v>
      </c>
      <c r="G281" s="12" t="n">
        <v>18982290797</v>
      </c>
      <c r="H281" s="14" t="s">
        <v>113</v>
      </c>
      <c r="I281" s="10" t="s">
        <v>910</v>
      </c>
    </row>
    <row r="282" customFormat="false" ht="27" hidden="false" customHeight="true" outlineLevel="0" collapsed="false">
      <c r="A282" s="7" t="s">
        <v>9</v>
      </c>
      <c r="B282" s="7" t="s">
        <v>766</v>
      </c>
      <c r="C282" s="8" t="s">
        <v>912</v>
      </c>
      <c r="D282" s="8" t="s">
        <v>888</v>
      </c>
      <c r="E282" s="7" t="s">
        <v>889</v>
      </c>
      <c r="F282" s="7" t="s">
        <v>909</v>
      </c>
      <c r="G282" s="12" t="n">
        <v>18982290797</v>
      </c>
      <c r="H282" s="14" t="s">
        <v>113</v>
      </c>
      <c r="I282" s="10" t="s">
        <v>910</v>
      </c>
    </row>
    <row r="283" customFormat="false" ht="27" hidden="false" customHeight="true" outlineLevel="0" collapsed="false">
      <c r="A283" s="7" t="s">
        <v>9</v>
      </c>
      <c r="B283" s="7" t="s">
        <v>766</v>
      </c>
      <c r="C283" s="8" t="s">
        <v>913</v>
      </c>
      <c r="D283" s="8" t="s">
        <v>888</v>
      </c>
      <c r="E283" s="7" t="s">
        <v>889</v>
      </c>
      <c r="F283" s="7" t="s">
        <v>909</v>
      </c>
      <c r="G283" s="12" t="n">
        <v>18982290797</v>
      </c>
      <c r="H283" s="14" t="s">
        <v>113</v>
      </c>
      <c r="I283" s="10" t="s">
        <v>910</v>
      </c>
    </row>
    <row r="284" customFormat="false" ht="27" hidden="false" customHeight="true" outlineLevel="0" collapsed="false">
      <c r="A284" s="7" t="s">
        <v>9</v>
      </c>
      <c r="B284" s="7" t="s">
        <v>766</v>
      </c>
      <c r="C284" s="8" t="s">
        <v>914</v>
      </c>
      <c r="D284" s="8" t="s">
        <v>888</v>
      </c>
      <c r="E284" s="7" t="s">
        <v>889</v>
      </c>
      <c r="F284" s="7" t="s">
        <v>909</v>
      </c>
      <c r="G284" s="12" t="n">
        <v>18982290797</v>
      </c>
      <c r="H284" s="14" t="s">
        <v>113</v>
      </c>
      <c r="I284" s="10" t="s">
        <v>910</v>
      </c>
    </row>
    <row r="285" customFormat="false" ht="27" hidden="false" customHeight="true" outlineLevel="0" collapsed="false">
      <c r="A285" s="7" t="s">
        <v>9</v>
      </c>
      <c r="B285" s="7" t="s">
        <v>766</v>
      </c>
      <c r="C285" s="8" t="s">
        <v>915</v>
      </c>
      <c r="D285" s="8" t="s">
        <v>888</v>
      </c>
      <c r="E285" s="7" t="s">
        <v>889</v>
      </c>
      <c r="F285" s="7" t="s">
        <v>916</v>
      </c>
      <c r="G285" s="12" t="n">
        <v>13981706246</v>
      </c>
      <c r="H285" s="14" t="s">
        <v>113</v>
      </c>
      <c r="I285" s="10" t="s">
        <v>917</v>
      </c>
    </row>
    <row r="286" customFormat="false" ht="27" hidden="false" customHeight="true" outlineLevel="0" collapsed="false">
      <c r="A286" s="7" t="s">
        <v>9</v>
      </c>
      <c r="B286" s="7" t="s">
        <v>766</v>
      </c>
      <c r="C286" s="8" t="s">
        <v>918</v>
      </c>
      <c r="D286" s="8" t="s">
        <v>888</v>
      </c>
      <c r="E286" s="7" t="s">
        <v>889</v>
      </c>
      <c r="F286" s="7" t="s">
        <v>916</v>
      </c>
      <c r="G286" s="12" t="n">
        <v>13981706246</v>
      </c>
      <c r="H286" s="14" t="s">
        <v>113</v>
      </c>
      <c r="I286" s="10" t="s">
        <v>917</v>
      </c>
    </row>
    <row r="287" customFormat="false" ht="27" hidden="false" customHeight="true" outlineLevel="0" collapsed="false">
      <c r="A287" s="7" t="s">
        <v>9</v>
      </c>
      <c r="B287" s="7" t="s">
        <v>766</v>
      </c>
      <c r="C287" s="8" t="s">
        <v>919</v>
      </c>
      <c r="D287" s="8" t="s">
        <v>888</v>
      </c>
      <c r="E287" s="7" t="s">
        <v>889</v>
      </c>
      <c r="F287" s="7" t="s">
        <v>916</v>
      </c>
      <c r="G287" s="12" t="n">
        <v>13981706246</v>
      </c>
      <c r="H287" s="14" t="s">
        <v>113</v>
      </c>
      <c r="I287" s="10" t="s">
        <v>917</v>
      </c>
    </row>
    <row r="288" customFormat="false" ht="27" hidden="false" customHeight="true" outlineLevel="0" collapsed="false">
      <c r="A288" s="7" t="s">
        <v>9</v>
      </c>
      <c r="B288" s="7" t="s">
        <v>766</v>
      </c>
      <c r="C288" s="8" t="s">
        <v>920</v>
      </c>
      <c r="D288" s="8" t="s">
        <v>888</v>
      </c>
      <c r="E288" s="7" t="s">
        <v>889</v>
      </c>
      <c r="F288" s="7" t="s">
        <v>916</v>
      </c>
      <c r="G288" s="12" t="n">
        <v>13981706246</v>
      </c>
      <c r="H288" s="14" t="s">
        <v>113</v>
      </c>
      <c r="I288" s="10" t="s">
        <v>917</v>
      </c>
    </row>
    <row r="289" customFormat="false" ht="27" hidden="false" customHeight="true" outlineLevel="0" collapsed="false">
      <c r="A289" s="7" t="s">
        <v>9</v>
      </c>
      <c r="B289" s="7" t="s">
        <v>766</v>
      </c>
      <c r="C289" s="8" t="s">
        <v>921</v>
      </c>
      <c r="D289" s="8" t="s">
        <v>888</v>
      </c>
      <c r="E289" s="7" t="s">
        <v>889</v>
      </c>
      <c r="F289" s="7" t="s">
        <v>890</v>
      </c>
      <c r="G289" s="12" t="n">
        <v>15881002380</v>
      </c>
      <c r="H289" s="14" t="s">
        <v>113</v>
      </c>
      <c r="I289" s="10" t="s">
        <v>891</v>
      </c>
    </row>
    <row r="290" customFormat="false" ht="27" hidden="false" customHeight="true" outlineLevel="0" collapsed="false">
      <c r="A290" s="7" t="s">
        <v>9</v>
      </c>
      <c r="B290" s="7" t="s">
        <v>766</v>
      </c>
      <c r="C290" s="8" t="s">
        <v>922</v>
      </c>
      <c r="D290" s="8" t="s">
        <v>888</v>
      </c>
      <c r="E290" s="7" t="s">
        <v>889</v>
      </c>
      <c r="F290" s="7" t="s">
        <v>916</v>
      </c>
      <c r="G290" s="12" t="n">
        <v>13981706246</v>
      </c>
      <c r="H290" s="14" t="s">
        <v>113</v>
      </c>
      <c r="I290" s="10" t="s">
        <v>917</v>
      </c>
    </row>
    <row r="291" customFormat="false" ht="27" hidden="false" customHeight="true" outlineLevel="0" collapsed="false">
      <c r="A291" s="7" t="s">
        <v>9</v>
      </c>
      <c r="B291" s="7" t="s">
        <v>766</v>
      </c>
      <c r="C291" s="8" t="s">
        <v>923</v>
      </c>
      <c r="D291" s="8" t="s">
        <v>888</v>
      </c>
      <c r="E291" s="7" t="s">
        <v>889</v>
      </c>
      <c r="F291" s="7" t="s">
        <v>916</v>
      </c>
      <c r="G291" s="12" t="n">
        <v>13981706246</v>
      </c>
      <c r="H291" s="14" t="s">
        <v>113</v>
      </c>
      <c r="I291" s="10" t="s">
        <v>917</v>
      </c>
    </row>
    <row r="292" customFormat="false" ht="27" hidden="false" customHeight="true" outlineLevel="0" collapsed="false">
      <c r="A292" s="7" t="s">
        <v>9</v>
      </c>
      <c r="B292" s="7" t="s">
        <v>766</v>
      </c>
      <c r="C292" s="8" t="s">
        <v>924</v>
      </c>
      <c r="D292" s="8" t="s">
        <v>888</v>
      </c>
      <c r="E292" s="7" t="s">
        <v>889</v>
      </c>
      <c r="F292" s="7" t="s">
        <v>916</v>
      </c>
      <c r="G292" s="12" t="n">
        <v>13981706246</v>
      </c>
      <c r="H292" s="14" t="s">
        <v>113</v>
      </c>
      <c r="I292" s="10" t="s">
        <v>917</v>
      </c>
    </row>
    <row r="293" customFormat="false" ht="27" hidden="false" customHeight="true" outlineLevel="0" collapsed="false">
      <c r="A293" s="7" t="s">
        <v>9</v>
      </c>
      <c r="B293" s="7" t="s">
        <v>766</v>
      </c>
      <c r="C293" s="8" t="s">
        <v>925</v>
      </c>
      <c r="D293" s="8" t="s">
        <v>888</v>
      </c>
      <c r="E293" s="7" t="s">
        <v>889</v>
      </c>
      <c r="F293" s="7" t="s">
        <v>916</v>
      </c>
      <c r="G293" s="12" t="n">
        <v>13981706246</v>
      </c>
      <c r="H293" s="14" t="s">
        <v>113</v>
      </c>
      <c r="I293" s="10" t="s">
        <v>917</v>
      </c>
    </row>
    <row r="294" customFormat="false" ht="27" hidden="false" customHeight="true" outlineLevel="0" collapsed="false">
      <c r="A294" s="7" t="s">
        <v>9</v>
      </c>
      <c r="B294" s="7" t="s">
        <v>766</v>
      </c>
      <c r="C294" s="8" t="s">
        <v>926</v>
      </c>
      <c r="D294" s="8" t="s">
        <v>888</v>
      </c>
      <c r="E294" s="7" t="s">
        <v>889</v>
      </c>
      <c r="F294" s="7" t="s">
        <v>927</v>
      </c>
      <c r="G294" s="12" t="n">
        <v>15681355566</v>
      </c>
      <c r="H294" s="14" t="s">
        <v>113</v>
      </c>
      <c r="I294" s="10" t="s">
        <v>928</v>
      </c>
    </row>
    <row r="295" customFormat="false" ht="27" hidden="false" customHeight="true" outlineLevel="0" collapsed="false">
      <c r="A295" s="7" t="s">
        <v>9</v>
      </c>
      <c r="B295" s="7" t="s">
        <v>766</v>
      </c>
      <c r="C295" s="8" t="s">
        <v>929</v>
      </c>
      <c r="D295" s="8" t="s">
        <v>888</v>
      </c>
      <c r="E295" s="7" t="s">
        <v>889</v>
      </c>
      <c r="F295" s="7" t="s">
        <v>927</v>
      </c>
      <c r="G295" s="12" t="n">
        <v>15681355566</v>
      </c>
      <c r="H295" s="14" t="s">
        <v>113</v>
      </c>
      <c r="I295" s="10" t="s">
        <v>928</v>
      </c>
    </row>
    <row r="296" customFormat="false" ht="27" hidden="false" customHeight="true" outlineLevel="0" collapsed="false">
      <c r="A296" s="7" t="s">
        <v>9</v>
      </c>
      <c r="B296" s="7" t="s">
        <v>766</v>
      </c>
      <c r="C296" s="8" t="s">
        <v>930</v>
      </c>
      <c r="D296" s="8" t="s">
        <v>888</v>
      </c>
      <c r="E296" s="7" t="s">
        <v>889</v>
      </c>
      <c r="F296" s="7" t="s">
        <v>927</v>
      </c>
      <c r="G296" s="12" t="n">
        <v>15681355566</v>
      </c>
      <c r="H296" s="14" t="s">
        <v>113</v>
      </c>
      <c r="I296" s="10" t="s">
        <v>928</v>
      </c>
    </row>
    <row r="297" customFormat="false" ht="27" hidden="false" customHeight="true" outlineLevel="0" collapsed="false">
      <c r="A297" s="7" t="s">
        <v>9</v>
      </c>
      <c r="B297" s="7" t="s">
        <v>766</v>
      </c>
      <c r="C297" s="8" t="s">
        <v>931</v>
      </c>
      <c r="D297" s="8" t="s">
        <v>888</v>
      </c>
      <c r="E297" s="7" t="s">
        <v>889</v>
      </c>
      <c r="F297" s="7" t="s">
        <v>927</v>
      </c>
      <c r="G297" s="12" t="n">
        <v>15681355566</v>
      </c>
      <c r="H297" s="14" t="s">
        <v>113</v>
      </c>
      <c r="I297" s="10" t="s">
        <v>928</v>
      </c>
    </row>
    <row r="298" customFormat="false" ht="27" hidden="false" customHeight="true" outlineLevel="0" collapsed="false">
      <c r="A298" s="7" t="s">
        <v>9</v>
      </c>
      <c r="B298" s="7" t="s">
        <v>766</v>
      </c>
      <c r="C298" s="8" t="s">
        <v>932</v>
      </c>
      <c r="D298" s="8" t="s">
        <v>888</v>
      </c>
      <c r="E298" s="7" t="s">
        <v>889</v>
      </c>
      <c r="F298" s="7" t="s">
        <v>927</v>
      </c>
      <c r="G298" s="12" t="n">
        <v>15681355566</v>
      </c>
      <c r="H298" s="14" t="s">
        <v>113</v>
      </c>
      <c r="I298" s="10" t="s">
        <v>928</v>
      </c>
    </row>
    <row r="299" customFormat="false" ht="27" hidden="false" customHeight="true" outlineLevel="0" collapsed="false">
      <c r="A299" s="7" t="s">
        <v>9</v>
      </c>
      <c r="B299" s="7" t="s">
        <v>766</v>
      </c>
      <c r="C299" s="8" t="s">
        <v>933</v>
      </c>
      <c r="D299" s="8" t="s">
        <v>888</v>
      </c>
      <c r="E299" s="7" t="s">
        <v>889</v>
      </c>
      <c r="F299" s="7" t="s">
        <v>927</v>
      </c>
      <c r="G299" s="12" t="n">
        <v>15681355566</v>
      </c>
      <c r="H299" s="14" t="s">
        <v>113</v>
      </c>
      <c r="I299" s="10" t="s">
        <v>928</v>
      </c>
    </row>
    <row r="300" customFormat="false" ht="27" hidden="false" customHeight="true" outlineLevel="0" collapsed="false">
      <c r="A300" s="7" t="s">
        <v>9</v>
      </c>
      <c r="B300" s="7" t="s">
        <v>766</v>
      </c>
      <c r="C300" s="8" t="s">
        <v>934</v>
      </c>
      <c r="D300" s="8" t="s">
        <v>888</v>
      </c>
      <c r="E300" s="7" t="s">
        <v>889</v>
      </c>
      <c r="F300" s="7" t="s">
        <v>890</v>
      </c>
      <c r="G300" s="12" t="n">
        <v>15881002380</v>
      </c>
      <c r="H300" s="14" t="s">
        <v>113</v>
      </c>
      <c r="I300" s="10" t="s">
        <v>891</v>
      </c>
    </row>
    <row r="301" customFormat="false" ht="27" hidden="false" customHeight="true" outlineLevel="0" collapsed="false">
      <c r="A301" s="7" t="s">
        <v>9</v>
      </c>
      <c r="B301" s="7" t="s">
        <v>766</v>
      </c>
      <c r="C301" s="8" t="s">
        <v>935</v>
      </c>
      <c r="D301" s="8" t="s">
        <v>888</v>
      </c>
      <c r="E301" s="7" t="s">
        <v>889</v>
      </c>
      <c r="F301" s="7" t="s">
        <v>890</v>
      </c>
      <c r="G301" s="12" t="n">
        <v>15881002380</v>
      </c>
      <c r="H301" s="14" t="s">
        <v>113</v>
      </c>
      <c r="I301" s="10" t="s">
        <v>891</v>
      </c>
    </row>
    <row r="302" customFormat="false" ht="27" hidden="false" customHeight="true" outlineLevel="0" collapsed="false">
      <c r="A302" s="7" t="s">
        <v>9</v>
      </c>
      <c r="B302" s="7" t="s">
        <v>766</v>
      </c>
      <c r="C302" s="8" t="s">
        <v>936</v>
      </c>
      <c r="D302" s="8" t="s">
        <v>888</v>
      </c>
      <c r="E302" s="7" t="s">
        <v>889</v>
      </c>
      <c r="F302" s="7" t="s">
        <v>890</v>
      </c>
      <c r="G302" s="12" t="n">
        <v>15881002380</v>
      </c>
      <c r="H302" s="14" t="s">
        <v>113</v>
      </c>
      <c r="I302" s="10" t="s">
        <v>891</v>
      </c>
    </row>
    <row r="303" customFormat="false" ht="27" hidden="false" customHeight="true" outlineLevel="0" collapsed="false">
      <c r="A303" s="7" t="s">
        <v>9</v>
      </c>
      <c r="B303" s="7" t="s">
        <v>766</v>
      </c>
      <c r="C303" s="8" t="s">
        <v>937</v>
      </c>
      <c r="D303" s="8" t="s">
        <v>888</v>
      </c>
      <c r="E303" s="7" t="s">
        <v>889</v>
      </c>
      <c r="F303" s="7" t="s">
        <v>890</v>
      </c>
      <c r="G303" s="12" t="n">
        <v>15881002380</v>
      </c>
      <c r="H303" s="14" t="s">
        <v>113</v>
      </c>
      <c r="I303" s="10" t="s">
        <v>891</v>
      </c>
    </row>
    <row r="304" customFormat="false" ht="27" hidden="false" customHeight="true" outlineLevel="0" collapsed="false">
      <c r="A304" s="7" t="s">
        <v>9</v>
      </c>
      <c r="B304" s="7" t="s">
        <v>766</v>
      </c>
      <c r="C304" s="8" t="s">
        <v>938</v>
      </c>
      <c r="D304" s="8" t="s">
        <v>888</v>
      </c>
      <c r="E304" s="7" t="s">
        <v>889</v>
      </c>
      <c r="F304" s="7" t="s">
        <v>882</v>
      </c>
      <c r="G304" s="12" t="n">
        <v>13808064118</v>
      </c>
      <c r="H304" s="14" t="s">
        <v>113</v>
      </c>
      <c r="I304" s="10" t="s">
        <v>893</v>
      </c>
    </row>
    <row r="305" customFormat="false" ht="27" hidden="false" customHeight="true" outlineLevel="0" collapsed="false">
      <c r="A305" s="7" t="s">
        <v>9</v>
      </c>
      <c r="B305" s="7" t="s">
        <v>766</v>
      </c>
      <c r="C305" s="8" t="s">
        <v>939</v>
      </c>
      <c r="D305" s="8" t="s">
        <v>888</v>
      </c>
      <c r="E305" s="7" t="s">
        <v>889</v>
      </c>
      <c r="F305" s="7" t="s">
        <v>882</v>
      </c>
      <c r="G305" s="12" t="n">
        <v>13808064118</v>
      </c>
      <c r="H305" s="14" t="s">
        <v>113</v>
      </c>
      <c r="I305" s="10" t="s">
        <v>893</v>
      </c>
    </row>
    <row r="306" customFormat="false" ht="27" hidden="false" customHeight="true" outlineLevel="0" collapsed="false">
      <c r="A306" s="7" t="s">
        <v>9</v>
      </c>
      <c r="B306" s="7" t="s">
        <v>766</v>
      </c>
      <c r="C306" s="8" t="s">
        <v>940</v>
      </c>
      <c r="D306" s="8" t="s">
        <v>941</v>
      </c>
      <c r="E306" s="7" t="s">
        <v>942</v>
      </c>
      <c r="F306" s="7" t="s">
        <v>890</v>
      </c>
      <c r="G306" s="12" t="n">
        <v>15881002380</v>
      </c>
      <c r="H306" s="14" t="s">
        <v>113</v>
      </c>
      <c r="I306" s="10" t="s">
        <v>943</v>
      </c>
    </row>
    <row r="307" customFormat="false" ht="27" hidden="false" customHeight="true" outlineLevel="0" collapsed="false">
      <c r="A307" s="7" t="s">
        <v>9</v>
      </c>
      <c r="B307" s="7" t="s">
        <v>766</v>
      </c>
      <c r="C307" s="8" t="s">
        <v>944</v>
      </c>
      <c r="D307" s="8" t="s">
        <v>941</v>
      </c>
      <c r="E307" s="7" t="s">
        <v>942</v>
      </c>
      <c r="F307" s="7" t="s">
        <v>882</v>
      </c>
      <c r="G307" s="12" t="n">
        <v>13808064118</v>
      </c>
      <c r="H307" s="14" t="s">
        <v>113</v>
      </c>
      <c r="I307" s="10" t="s">
        <v>945</v>
      </c>
    </row>
    <row r="308" customFormat="false" ht="27" hidden="false" customHeight="true" outlineLevel="0" collapsed="false">
      <c r="A308" s="7" t="s">
        <v>9</v>
      </c>
      <c r="B308" s="7" t="s">
        <v>766</v>
      </c>
      <c r="C308" s="8" t="s">
        <v>946</v>
      </c>
      <c r="D308" s="8" t="s">
        <v>941</v>
      </c>
      <c r="E308" s="7" t="s">
        <v>942</v>
      </c>
      <c r="F308" s="7" t="s">
        <v>904</v>
      </c>
      <c r="G308" s="12" t="n">
        <v>15378330529</v>
      </c>
      <c r="H308" s="14" t="s">
        <v>113</v>
      </c>
      <c r="I308" s="10" t="s">
        <v>947</v>
      </c>
    </row>
    <row r="309" customFormat="false" ht="27" hidden="false" customHeight="true" outlineLevel="0" collapsed="false">
      <c r="A309" s="7" t="s">
        <v>9</v>
      </c>
      <c r="B309" s="7" t="s">
        <v>766</v>
      </c>
      <c r="C309" s="8" t="s">
        <v>948</v>
      </c>
      <c r="D309" s="8" t="s">
        <v>941</v>
      </c>
      <c r="E309" s="7" t="s">
        <v>942</v>
      </c>
      <c r="F309" s="7" t="s">
        <v>909</v>
      </c>
      <c r="G309" s="12" t="n">
        <v>18982290797</v>
      </c>
      <c r="H309" s="14" t="s">
        <v>113</v>
      </c>
      <c r="I309" s="10" t="s">
        <v>949</v>
      </c>
    </row>
    <row r="310" customFormat="false" ht="27" hidden="false" customHeight="true" outlineLevel="0" collapsed="false">
      <c r="A310" s="7" t="s">
        <v>9</v>
      </c>
      <c r="B310" s="7" t="s">
        <v>766</v>
      </c>
      <c r="C310" s="8" t="s">
        <v>950</v>
      </c>
      <c r="D310" s="8" t="s">
        <v>951</v>
      </c>
      <c r="E310" s="7" t="s">
        <v>952</v>
      </c>
      <c r="F310" s="7" t="s">
        <v>953</v>
      </c>
      <c r="G310" s="9" t="n">
        <v>13981919323</v>
      </c>
      <c r="H310" s="7" t="s">
        <v>15</v>
      </c>
      <c r="I310" s="10" t="s">
        <v>954</v>
      </c>
    </row>
    <row r="311" customFormat="false" ht="27" hidden="false" customHeight="true" outlineLevel="0" collapsed="false">
      <c r="A311" s="7" t="s">
        <v>9</v>
      </c>
      <c r="B311" s="7" t="s">
        <v>766</v>
      </c>
      <c r="C311" s="8" t="s">
        <v>955</v>
      </c>
      <c r="D311" s="8" t="s">
        <v>951</v>
      </c>
      <c r="E311" s="7" t="s">
        <v>952</v>
      </c>
      <c r="F311" s="7" t="s">
        <v>953</v>
      </c>
      <c r="G311" s="9" t="n">
        <v>13981919323</v>
      </c>
      <c r="H311" s="7" t="s">
        <v>15</v>
      </c>
      <c r="I311" s="10" t="s">
        <v>956</v>
      </c>
    </row>
    <row r="312" customFormat="false" ht="27" hidden="false" customHeight="true" outlineLevel="0" collapsed="false">
      <c r="A312" s="7" t="s">
        <v>9</v>
      </c>
      <c r="B312" s="7" t="s">
        <v>766</v>
      </c>
      <c r="C312" s="8" t="s">
        <v>957</v>
      </c>
      <c r="D312" s="8" t="s">
        <v>958</v>
      </c>
      <c r="E312" s="7" t="s">
        <v>959</v>
      </c>
      <c r="F312" s="7" t="s">
        <v>960</v>
      </c>
      <c r="G312" s="9" t="n">
        <v>17716109626</v>
      </c>
      <c r="H312" s="7" t="s">
        <v>15</v>
      </c>
      <c r="I312" s="10" t="s">
        <v>961</v>
      </c>
    </row>
    <row r="313" customFormat="false" ht="27" hidden="false" customHeight="true" outlineLevel="0" collapsed="false">
      <c r="A313" s="7" t="s">
        <v>9</v>
      </c>
      <c r="B313" s="7" t="s">
        <v>766</v>
      </c>
      <c r="C313" s="8" t="s">
        <v>962</v>
      </c>
      <c r="D313" s="8" t="s">
        <v>963</v>
      </c>
      <c r="E313" s="7" t="s">
        <v>964</v>
      </c>
      <c r="F313" s="7" t="s">
        <v>960</v>
      </c>
      <c r="G313" s="9" t="n">
        <v>17716109626</v>
      </c>
      <c r="H313" s="7" t="s">
        <v>15</v>
      </c>
      <c r="I313" s="10" t="s">
        <v>961</v>
      </c>
    </row>
    <row r="314" customFormat="false" ht="27" hidden="false" customHeight="true" outlineLevel="0" collapsed="false">
      <c r="A314" s="7" t="s">
        <v>9</v>
      </c>
      <c r="B314" s="7" t="s">
        <v>766</v>
      </c>
      <c r="C314" s="8" t="s">
        <v>965</v>
      </c>
      <c r="D314" s="8" t="s">
        <v>966</v>
      </c>
      <c r="E314" s="7" t="s">
        <v>967</v>
      </c>
      <c r="F314" s="7" t="s">
        <v>968</v>
      </c>
      <c r="G314" s="9" t="n">
        <v>13666136866</v>
      </c>
      <c r="H314" s="7" t="s">
        <v>15</v>
      </c>
      <c r="I314" s="10" t="s">
        <v>969</v>
      </c>
    </row>
    <row r="315" customFormat="false" ht="27" hidden="false" customHeight="true" outlineLevel="0" collapsed="false">
      <c r="A315" s="7" t="s">
        <v>9</v>
      </c>
      <c r="B315" s="7" t="s">
        <v>766</v>
      </c>
      <c r="C315" s="8" t="s">
        <v>970</v>
      </c>
      <c r="D315" s="8" t="s">
        <v>971</v>
      </c>
      <c r="E315" s="7" t="s">
        <v>972</v>
      </c>
      <c r="F315" s="7" t="s">
        <v>973</v>
      </c>
      <c r="G315" s="9" t="n">
        <v>15928908844</v>
      </c>
      <c r="H315" s="14" t="s">
        <v>113</v>
      </c>
      <c r="I315" s="10" t="s">
        <v>974</v>
      </c>
    </row>
    <row r="316" customFormat="false" ht="27" hidden="false" customHeight="true" outlineLevel="0" collapsed="false">
      <c r="A316" s="7" t="s">
        <v>9</v>
      </c>
      <c r="B316" s="7" t="s">
        <v>766</v>
      </c>
      <c r="C316" s="8" t="s">
        <v>975</v>
      </c>
      <c r="D316" s="8" t="s">
        <v>976</v>
      </c>
      <c r="E316" s="7" t="s">
        <v>977</v>
      </c>
      <c r="F316" s="7" t="s">
        <v>794</v>
      </c>
      <c r="G316" s="13" t="s">
        <v>795</v>
      </c>
      <c r="H316" s="7" t="s">
        <v>15</v>
      </c>
      <c r="I316" s="10" t="s">
        <v>978</v>
      </c>
    </row>
    <row r="317" customFormat="false" ht="27" hidden="false" customHeight="true" outlineLevel="0" collapsed="false">
      <c r="A317" s="7" t="s">
        <v>9</v>
      </c>
      <c r="B317" s="7" t="s">
        <v>766</v>
      </c>
      <c r="C317" s="8" t="s">
        <v>979</v>
      </c>
      <c r="D317" s="8" t="s">
        <v>976</v>
      </c>
      <c r="E317" s="7" t="s">
        <v>977</v>
      </c>
      <c r="F317" s="7" t="s">
        <v>782</v>
      </c>
      <c r="G317" s="9" t="n">
        <v>13558882866</v>
      </c>
      <c r="H317" s="7" t="s">
        <v>15</v>
      </c>
      <c r="I317" s="16" t="s">
        <v>980</v>
      </c>
    </row>
    <row r="318" customFormat="false" ht="27" hidden="false" customHeight="true" outlineLevel="0" collapsed="false">
      <c r="A318" s="7" t="s">
        <v>9</v>
      </c>
      <c r="B318" s="7" t="s">
        <v>766</v>
      </c>
      <c r="C318" s="8" t="s">
        <v>981</v>
      </c>
      <c r="D318" s="8" t="s">
        <v>976</v>
      </c>
      <c r="E318" s="7" t="s">
        <v>977</v>
      </c>
      <c r="F318" s="7" t="s">
        <v>794</v>
      </c>
      <c r="G318" s="13" t="s">
        <v>795</v>
      </c>
      <c r="H318" s="7" t="s">
        <v>15</v>
      </c>
      <c r="I318" s="10" t="s">
        <v>982</v>
      </c>
    </row>
    <row r="319" customFormat="false" ht="27" hidden="false" customHeight="true" outlineLevel="0" collapsed="false">
      <c r="A319" s="7" t="s">
        <v>9</v>
      </c>
      <c r="B319" s="7" t="s">
        <v>766</v>
      </c>
      <c r="C319" s="8" t="s">
        <v>983</v>
      </c>
      <c r="D319" s="8" t="s">
        <v>976</v>
      </c>
      <c r="E319" s="7" t="s">
        <v>977</v>
      </c>
      <c r="F319" s="7" t="s">
        <v>782</v>
      </c>
      <c r="G319" s="9" t="n">
        <v>13558882866</v>
      </c>
      <c r="H319" s="7" t="s">
        <v>15</v>
      </c>
      <c r="I319" s="16" t="s">
        <v>980</v>
      </c>
    </row>
    <row r="320" customFormat="false" ht="27" hidden="false" customHeight="true" outlineLevel="0" collapsed="false">
      <c r="A320" s="7" t="s">
        <v>9</v>
      </c>
      <c r="B320" s="7" t="s">
        <v>766</v>
      </c>
      <c r="C320" s="8" t="s">
        <v>984</v>
      </c>
      <c r="D320" s="8" t="s">
        <v>976</v>
      </c>
      <c r="E320" s="7" t="s">
        <v>977</v>
      </c>
      <c r="F320" s="7" t="s">
        <v>782</v>
      </c>
      <c r="G320" s="9" t="n">
        <v>13558882866</v>
      </c>
      <c r="H320" s="7" t="s">
        <v>15</v>
      </c>
      <c r="I320" s="16" t="s">
        <v>980</v>
      </c>
    </row>
    <row r="321" customFormat="false" ht="27" hidden="false" customHeight="true" outlineLevel="0" collapsed="false">
      <c r="A321" s="7" t="s">
        <v>9</v>
      </c>
      <c r="B321" s="7" t="s">
        <v>766</v>
      </c>
      <c r="C321" s="8" t="s">
        <v>985</v>
      </c>
      <c r="D321" s="8" t="s">
        <v>976</v>
      </c>
      <c r="E321" s="7" t="s">
        <v>977</v>
      </c>
      <c r="F321" s="7" t="s">
        <v>786</v>
      </c>
      <c r="G321" s="21" t="n">
        <v>18030400707</v>
      </c>
      <c r="H321" s="22" t="s">
        <v>113</v>
      </c>
      <c r="I321" s="10" t="s">
        <v>986</v>
      </c>
    </row>
    <row r="322" customFormat="false" ht="27" hidden="false" customHeight="true" outlineLevel="0" collapsed="false">
      <c r="A322" s="7" t="s">
        <v>9</v>
      </c>
      <c r="B322" s="7" t="s">
        <v>766</v>
      </c>
      <c r="C322" s="8" t="s">
        <v>987</v>
      </c>
      <c r="D322" s="8" t="s">
        <v>976</v>
      </c>
      <c r="E322" s="7" t="s">
        <v>977</v>
      </c>
      <c r="F322" s="7" t="s">
        <v>786</v>
      </c>
      <c r="G322" s="21" t="n">
        <v>18030400707</v>
      </c>
      <c r="H322" s="22" t="s">
        <v>113</v>
      </c>
      <c r="I322" s="10" t="s">
        <v>988</v>
      </c>
    </row>
    <row r="323" customFormat="false" ht="27" hidden="false" customHeight="true" outlineLevel="0" collapsed="false">
      <c r="A323" s="7" t="s">
        <v>9</v>
      </c>
      <c r="B323" s="7" t="s">
        <v>766</v>
      </c>
      <c r="C323" s="8" t="s">
        <v>989</v>
      </c>
      <c r="D323" s="8" t="s">
        <v>990</v>
      </c>
      <c r="E323" s="7" t="s">
        <v>991</v>
      </c>
      <c r="F323" s="7" t="s">
        <v>992</v>
      </c>
      <c r="G323" s="9" t="n">
        <v>18208154562</v>
      </c>
      <c r="H323" s="14" t="s">
        <v>113</v>
      </c>
      <c r="I323" s="10" t="s">
        <v>993</v>
      </c>
    </row>
    <row r="324" customFormat="false" ht="27" hidden="false" customHeight="true" outlineLevel="0" collapsed="false">
      <c r="A324" s="7" t="s">
        <v>9</v>
      </c>
      <c r="B324" s="7" t="s">
        <v>766</v>
      </c>
      <c r="C324" s="8" t="s">
        <v>994</v>
      </c>
      <c r="D324" s="8" t="s">
        <v>995</v>
      </c>
      <c r="E324" s="7" t="s">
        <v>996</v>
      </c>
      <c r="F324" s="7" t="s">
        <v>770</v>
      </c>
      <c r="G324" s="9" t="n">
        <v>13882288707</v>
      </c>
      <c r="H324" s="7" t="s">
        <v>15</v>
      </c>
      <c r="I324" s="16" t="s">
        <v>997</v>
      </c>
    </row>
    <row r="325" customFormat="false" ht="27" hidden="false" customHeight="true" outlineLevel="0" collapsed="false">
      <c r="A325" s="7" t="s">
        <v>9</v>
      </c>
      <c r="B325" s="7" t="s">
        <v>766</v>
      </c>
      <c r="C325" s="8" t="s">
        <v>998</v>
      </c>
      <c r="D325" s="8" t="s">
        <v>995</v>
      </c>
      <c r="E325" s="7" t="s">
        <v>996</v>
      </c>
      <c r="F325" s="7" t="s">
        <v>786</v>
      </c>
      <c r="G325" s="21" t="n">
        <v>18030400707</v>
      </c>
      <c r="H325" s="22" t="s">
        <v>113</v>
      </c>
      <c r="I325" s="10" t="s">
        <v>999</v>
      </c>
    </row>
    <row r="326" customFormat="false" ht="27" hidden="false" customHeight="true" outlineLevel="0" collapsed="false">
      <c r="A326" s="7" t="s">
        <v>9</v>
      </c>
      <c r="B326" s="7" t="s">
        <v>766</v>
      </c>
      <c r="C326" s="8" t="s">
        <v>1000</v>
      </c>
      <c r="D326" s="8" t="s">
        <v>995</v>
      </c>
      <c r="E326" s="7" t="s">
        <v>996</v>
      </c>
      <c r="F326" s="7" t="s">
        <v>786</v>
      </c>
      <c r="G326" s="21" t="n">
        <v>18030400707</v>
      </c>
      <c r="H326" s="22" t="s">
        <v>113</v>
      </c>
      <c r="I326" s="10" t="s">
        <v>1001</v>
      </c>
    </row>
    <row r="327" customFormat="false" ht="27" hidden="false" customHeight="true" outlineLevel="0" collapsed="false">
      <c r="A327" s="7" t="s">
        <v>9</v>
      </c>
      <c r="B327" s="7" t="s">
        <v>766</v>
      </c>
      <c r="C327" s="8" t="s">
        <v>1002</v>
      </c>
      <c r="D327" s="8" t="s">
        <v>995</v>
      </c>
      <c r="E327" s="7" t="s">
        <v>996</v>
      </c>
      <c r="F327" s="7" t="s">
        <v>794</v>
      </c>
      <c r="G327" s="13" t="s">
        <v>795</v>
      </c>
      <c r="H327" s="7" t="s">
        <v>15</v>
      </c>
      <c r="I327" s="10" t="s">
        <v>1003</v>
      </c>
    </row>
    <row r="328" customFormat="false" ht="27" hidden="false" customHeight="true" outlineLevel="0" collapsed="false">
      <c r="A328" s="7" t="s">
        <v>9</v>
      </c>
      <c r="B328" s="7" t="s">
        <v>766</v>
      </c>
      <c r="C328" s="8" t="s">
        <v>1004</v>
      </c>
      <c r="D328" s="8" t="s">
        <v>995</v>
      </c>
      <c r="E328" s="7" t="s">
        <v>996</v>
      </c>
      <c r="F328" s="7" t="s">
        <v>794</v>
      </c>
      <c r="G328" s="13" t="s">
        <v>795</v>
      </c>
      <c r="H328" s="7" t="s">
        <v>15</v>
      </c>
      <c r="I328" s="10" t="s">
        <v>1005</v>
      </c>
    </row>
    <row r="329" customFormat="false" ht="27" hidden="false" customHeight="true" outlineLevel="0" collapsed="false">
      <c r="A329" s="7" t="s">
        <v>9</v>
      </c>
      <c r="B329" s="7" t="s">
        <v>766</v>
      </c>
      <c r="C329" s="8" t="s">
        <v>1006</v>
      </c>
      <c r="D329" s="8" t="s">
        <v>995</v>
      </c>
      <c r="E329" s="7" t="s">
        <v>996</v>
      </c>
      <c r="F329" s="7" t="s">
        <v>794</v>
      </c>
      <c r="G329" s="13" t="s">
        <v>795</v>
      </c>
      <c r="H329" s="7" t="s">
        <v>15</v>
      </c>
      <c r="I329" s="10" t="s">
        <v>1007</v>
      </c>
    </row>
    <row r="330" customFormat="false" ht="27" hidden="false" customHeight="true" outlineLevel="0" collapsed="false">
      <c r="A330" s="7" t="s">
        <v>9</v>
      </c>
      <c r="B330" s="7" t="s">
        <v>766</v>
      </c>
      <c r="C330" s="8" t="s">
        <v>1008</v>
      </c>
      <c r="D330" s="8" t="s">
        <v>995</v>
      </c>
      <c r="E330" s="7" t="s">
        <v>996</v>
      </c>
      <c r="F330" s="14" t="s">
        <v>1009</v>
      </c>
      <c r="G330" s="9" t="n">
        <v>19801270125</v>
      </c>
      <c r="H330" s="7" t="s">
        <v>15</v>
      </c>
      <c r="I330" s="16" t="s">
        <v>1010</v>
      </c>
    </row>
    <row r="331" customFormat="false" ht="27" hidden="false" customHeight="true" outlineLevel="0" collapsed="false">
      <c r="A331" s="7" t="s">
        <v>9</v>
      </c>
      <c r="B331" s="7" t="s">
        <v>766</v>
      </c>
      <c r="C331" s="8" t="s">
        <v>1011</v>
      </c>
      <c r="D331" s="8" t="s">
        <v>995</v>
      </c>
      <c r="E331" s="7" t="s">
        <v>996</v>
      </c>
      <c r="F331" s="7" t="s">
        <v>802</v>
      </c>
      <c r="G331" s="9" t="n">
        <v>13668163779</v>
      </c>
      <c r="H331" s="7" t="s">
        <v>15</v>
      </c>
      <c r="I331" s="16" t="s">
        <v>1012</v>
      </c>
    </row>
    <row r="332" customFormat="false" ht="27" hidden="false" customHeight="true" outlineLevel="0" collapsed="false">
      <c r="A332" s="7" t="s">
        <v>9</v>
      </c>
      <c r="B332" s="7" t="s">
        <v>766</v>
      </c>
      <c r="C332" s="8" t="s">
        <v>1013</v>
      </c>
      <c r="D332" s="8" t="s">
        <v>995</v>
      </c>
      <c r="E332" s="7" t="s">
        <v>996</v>
      </c>
      <c r="F332" s="7" t="s">
        <v>802</v>
      </c>
      <c r="G332" s="9" t="n">
        <v>13668163779</v>
      </c>
      <c r="H332" s="7" t="s">
        <v>15</v>
      </c>
      <c r="I332" s="16" t="s">
        <v>1014</v>
      </c>
    </row>
    <row r="333" customFormat="false" ht="27" hidden="false" customHeight="true" outlineLevel="0" collapsed="false">
      <c r="A333" s="7" t="s">
        <v>9</v>
      </c>
      <c r="B333" s="7" t="s">
        <v>766</v>
      </c>
      <c r="C333" s="8" t="s">
        <v>1015</v>
      </c>
      <c r="D333" s="8" t="s">
        <v>995</v>
      </c>
      <c r="E333" s="7" t="s">
        <v>996</v>
      </c>
      <c r="F333" s="7" t="s">
        <v>802</v>
      </c>
      <c r="G333" s="9" t="n">
        <v>13668163779</v>
      </c>
      <c r="H333" s="7" t="s">
        <v>15</v>
      </c>
      <c r="I333" s="16" t="s">
        <v>1016</v>
      </c>
    </row>
    <row r="334" customFormat="false" ht="27" hidden="false" customHeight="true" outlineLevel="0" collapsed="false">
      <c r="A334" s="7" t="s">
        <v>9</v>
      </c>
      <c r="B334" s="7" t="s">
        <v>766</v>
      </c>
      <c r="C334" s="8" t="s">
        <v>1017</v>
      </c>
      <c r="D334" s="8" t="s">
        <v>995</v>
      </c>
      <c r="E334" s="7" t="s">
        <v>996</v>
      </c>
      <c r="F334" s="7" t="s">
        <v>770</v>
      </c>
      <c r="G334" s="9" t="n">
        <v>13882288707</v>
      </c>
      <c r="H334" s="7" t="s">
        <v>15</v>
      </c>
      <c r="I334" s="16" t="s">
        <v>1018</v>
      </c>
    </row>
    <row r="335" customFormat="false" ht="27" hidden="false" customHeight="true" outlineLevel="0" collapsed="false">
      <c r="A335" s="7" t="s">
        <v>9</v>
      </c>
      <c r="B335" s="7" t="s">
        <v>766</v>
      </c>
      <c r="C335" s="8" t="s">
        <v>1019</v>
      </c>
      <c r="D335" s="8" t="s">
        <v>995</v>
      </c>
      <c r="E335" s="7" t="s">
        <v>996</v>
      </c>
      <c r="F335" s="7" t="s">
        <v>813</v>
      </c>
      <c r="G335" s="9" t="n">
        <v>19801270125</v>
      </c>
      <c r="H335" s="7" t="s">
        <v>15</v>
      </c>
      <c r="I335" s="16" t="s">
        <v>1020</v>
      </c>
    </row>
    <row r="336" customFormat="false" ht="27" hidden="false" customHeight="true" outlineLevel="0" collapsed="false">
      <c r="A336" s="7" t="s">
        <v>9</v>
      </c>
      <c r="B336" s="7" t="s">
        <v>766</v>
      </c>
      <c r="C336" s="8" t="s">
        <v>1021</v>
      </c>
      <c r="D336" s="8" t="s">
        <v>995</v>
      </c>
      <c r="E336" s="7" t="s">
        <v>996</v>
      </c>
      <c r="F336" s="7" t="s">
        <v>813</v>
      </c>
      <c r="G336" s="9" t="n">
        <v>19801270125</v>
      </c>
      <c r="H336" s="7" t="s">
        <v>15</v>
      </c>
      <c r="I336" s="16" t="s">
        <v>1022</v>
      </c>
    </row>
    <row r="337" customFormat="false" ht="27" hidden="false" customHeight="true" outlineLevel="0" collapsed="false">
      <c r="A337" s="7" t="s">
        <v>9</v>
      </c>
      <c r="B337" s="7" t="s">
        <v>766</v>
      </c>
      <c r="C337" s="8" t="s">
        <v>1023</v>
      </c>
      <c r="D337" s="8" t="s">
        <v>995</v>
      </c>
      <c r="E337" s="7" t="s">
        <v>996</v>
      </c>
      <c r="F337" s="7" t="s">
        <v>813</v>
      </c>
      <c r="G337" s="9" t="n">
        <v>19801270125</v>
      </c>
      <c r="H337" s="7" t="s">
        <v>15</v>
      </c>
      <c r="I337" s="16" t="s">
        <v>1024</v>
      </c>
    </row>
    <row r="338" customFormat="false" ht="27" hidden="false" customHeight="true" outlineLevel="0" collapsed="false">
      <c r="A338" s="7" t="s">
        <v>9</v>
      </c>
      <c r="B338" s="7" t="s">
        <v>766</v>
      </c>
      <c r="C338" s="8" t="s">
        <v>1025</v>
      </c>
      <c r="D338" s="8" t="s">
        <v>995</v>
      </c>
      <c r="E338" s="7" t="s">
        <v>996</v>
      </c>
      <c r="F338" s="7" t="s">
        <v>813</v>
      </c>
      <c r="G338" s="9" t="n">
        <v>19801270125</v>
      </c>
      <c r="H338" s="7" t="s">
        <v>15</v>
      </c>
      <c r="I338" s="16" t="s">
        <v>1026</v>
      </c>
    </row>
    <row r="339" customFormat="false" ht="27" hidden="false" customHeight="true" outlineLevel="0" collapsed="false">
      <c r="A339" s="7" t="s">
        <v>9</v>
      </c>
      <c r="B339" s="7" t="s">
        <v>766</v>
      </c>
      <c r="C339" s="8" t="s">
        <v>1027</v>
      </c>
      <c r="D339" s="8" t="s">
        <v>995</v>
      </c>
      <c r="E339" s="7" t="s">
        <v>996</v>
      </c>
      <c r="F339" s="7" t="s">
        <v>813</v>
      </c>
      <c r="G339" s="9" t="n">
        <v>19801270125</v>
      </c>
      <c r="H339" s="7" t="s">
        <v>15</v>
      </c>
      <c r="I339" s="16" t="s">
        <v>1028</v>
      </c>
    </row>
    <row r="340" customFormat="false" ht="27" hidden="false" customHeight="true" outlineLevel="0" collapsed="false">
      <c r="A340" s="7" t="s">
        <v>9</v>
      </c>
      <c r="B340" s="7" t="s">
        <v>766</v>
      </c>
      <c r="C340" s="8" t="s">
        <v>1029</v>
      </c>
      <c r="D340" s="8" t="s">
        <v>995</v>
      </c>
      <c r="E340" s="7" t="s">
        <v>996</v>
      </c>
      <c r="F340" s="7" t="s">
        <v>770</v>
      </c>
      <c r="G340" s="9" t="n">
        <v>13882288707</v>
      </c>
      <c r="H340" s="7" t="s">
        <v>15</v>
      </c>
      <c r="I340" s="16" t="s">
        <v>1030</v>
      </c>
    </row>
    <row r="341" customFormat="false" ht="27" hidden="false" customHeight="true" outlineLevel="0" collapsed="false">
      <c r="A341" s="7" t="s">
        <v>9</v>
      </c>
      <c r="B341" s="7" t="s">
        <v>766</v>
      </c>
      <c r="C341" s="8" t="s">
        <v>1031</v>
      </c>
      <c r="D341" s="8" t="s">
        <v>995</v>
      </c>
      <c r="E341" s="7" t="s">
        <v>996</v>
      </c>
      <c r="F341" s="7" t="s">
        <v>782</v>
      </c>
      <c r="G341" s="9" t="n">
        <v>13558882866</v>
      </c>
      <c r="H341" s="7" t="s">
        <v>15</v>
      </c>
      <c r="I341" s="16" t="s">
        <v>1032</v>
      </c>
    </row>
    <row r="342" customFormat="false" ht="27" hidden="false" customHeight="true" outlineLevel="0" collapsed="false">
      <c r="A342" s="7" t="s">
        <v>9</v>
      </c>
      <c r="B342" s="7" t="s">
        <v>766</v>
      </c>
      <c r="C342" s="8" t="s">
        <v>1033</v>
      </c>
      <c r="D342" s="8" t="s">
        <v>995</v>
      </c>
      <c r="E342" s="7" t="s">
        <v>996</v>
      </c>
      <c r="F342" s="7" t="s">
        <v>782</v>
      </c>
      <c r="G342" s="9" t="n">
        <v>13558882866</v>
      </c>
      <c r="H342" s="7" t="s">
        <v>15</v>
      </c>
      <c r="I342" s="16" t="s">
        <v>1032</v>
      </c>
    </row>
    <row r="343" customFormat="false" ht="27" hidden="false" customHeight="true" outlineLevel="0" collapsed="false">
      <c r="A343" s="7" t="s">
        <v>9</v>
      </c>
      <c r="B343" s="7" t="s">
        <v>766</v>
      </c>
      <c r="C343" s="8" t="s">
        <v>1034</v>
      </c>
      <c r="D343" s="8" t="s">
        <v>995</v>
      </c>
      <c r="E343" s="7" t="s">
        <v>996</v>
      </c>
      <c r="F343" s="7" t="s">
        <v>786</v>
      </c>
      <c r="G343" s="21" t="n">
        <v>18030400707</v>
      </c>
      <c r="H343" s="22" t="s">
        <v>113</v>
      </c>
      <c r="I343" s="10" t="n">
        <v>1081939204</v>
      </c>
    </row>
    <row r="344" customFormat="false" ht="27" hidden="false" customHeight="true" outlineLevel="0" collapsed="false">
      <c r="A344" s="7" t="s">
        <v>9</v>
      </c>
      <c r="B344" s="7" t="s">
        <v>766</v>
      </c>
      <c r="C344" s="8" t="s">
        <v>1035</v>
      </c>
      <c r="D344" s="8" t="s">
        <v>1036</v>
      </c>
      <c r="E344" s="7" t="s">
        <v>1037</v>
      </c>
      <c r="F344" s="7" t="s">
        <v>890</v>
      </c>
      <c r="G344" s="12" t="n">
        <v>15881002380</v>
      </c>
      <c r="H344" s="14" t="s">
        <v>113</v>
      </c>
      <c r="I344" s="16" t="s">
        <v>1038</v>
      </c>
    </row>
    <row r="345" customFormat="false" ht="27" hidden="false" customHeight="true" outlineLevel="0" collapsed="false">
      <c r="A345" s="7" t="s">
        <v>9</v>
      </c>
      <c r="B345" s="7" t="s">
        <v>766</v>
      </c>
      <c r="C345" s="8" t="s">
        <v>1039</v>
      </c>
      <c r="D345" s="8" t="s">
        <v>1036</v>
      </c>
      <c r="E345" s="7" t="s">
        <v>1037</v>
      </c>
      <c r="F345" s="7" t="s">
        <v>884</v>
      </c>
      <c r="G345" s="12" t="n">
        <v>13551122215</v>
      </c>
      <c r="H345" s="14" t="s">
        <v>113</v>
      </c>
      <c r="I345" s="16" t="s">
        <v>1040</v>
      </c>
    </row>
    <row r="346" customFormat="false" ht="27" hidden="false" customHeight="true" outlineLevel="0" collapsed="false">
      <c r="A346" s="7" t="s">
        <v>9</v>
      </c>
      <c r="B346" s="7" t="s">
        <v>766</v>
      </c>
      <c r="C346" s="8" t="s">
        <v>1041</v>
      </c>
      <c r="D346" s="8" t="s">
        <v>1036</v>
      </c>
      <c r="E346" s="7" t="s">
        <v>1037</v>
      </c>
      <c r="F346" s="7" t="s">
        <v>904</v>
      </c>
      <c r="G346" s="12" t="n">
        <v>15378330529</v>
      </c>
      <c r="H346" s="14" t="s">
        <v>113</v>
      </c>
      <c r="I346" s="16" t="s">
        <v>1042</v>
      </c>
    </row>
    <row r="347" customFormat="false" ht="27" hidden="false" customHeight="true" outlineLevel="0" collapsed="false">
      <c r="A347" s="7" t="s">
        <v>9</v>
      </c>
      <c r="B347" s="7" t="s">
        <v>766</v>
      </c>
      <c r="C347" s="8" t="s">
        <v>1043</v>
      </c>
      <c r="D347" s="8" t="s">
        <v>1036</v>
      </c>
      <c r="E347" s="7" t="s">
        <v>1037</v>
      </c>
      <c r="F347" s="7" t="s">
        <v>904</v>
      </c>
      <c r="G347" s="12" t="n">
        <v>15378330529</v>
      </c>
      <c r="H347" s="14" t="s">
        <v>113</v>
      </c>
      <c r="I347" s="16" t="s">
        <v>1042</v>
      </c>
    </row>
    <row r="348" customFormat="false" ht="27" hidden="false" customHeight="true" outlineLevel="0" collapsed="false">
      <c r="A348" s="7" t="s">
        <v>9</v>
      </c>
      <c r="B348" s="7" t="s">
        <v>766</v>
      </c>
      <c r="C348" s="8" t="s">
        <v>1044</v>
      </c>
      <c r="D348" s="8" t="s">
        <v>1036</v>
      </c>
      <c r="E348" s="7" t="s">
        <v>1037</v>
      </c>
      <c r="F348" s="7" t="s">
        <v>909</v>
      </c>
      <c r="G348" s="12" t="n">
        <v>18982290797</v>
      </c>
      <c r="H348" s="14" t="s">
        <v>113</v>
      </c>
      <c r="I348" s="16" t="s">
        <v>1045</v>
      </c>
    </row>
    <row r="349" customFormat="false" ht="27" hidden="false" customHeight="true" outlineLevel="0" collapsed="false">
      <c r="A349" s="7" t="s">
        <v>9</v>
      </c>
      <c r="B349" s="7" t="s">
        <v>766</v>
      </c>
      <c r="C349" s="8" t="s">
        <v>1046</v>
      </c>
      <c r="D349" s="8" t="s">
        <v>1036</v>
      </c>
      <c r="E349" s="7" t="s">
        <v>1037</v>
      </c>
      <c r="F349" s="7" t="s">
        <v>909</v>
      </c>
      <c r="G349" s="12" t="n">
        <v>18982290797</v>
      </c>
      <c r="H349" s="14" t="s">
        <v>113</v>
      </c>
      <c r="I349" s="16" t="s">
        <v>1045</v>
      </c>
    </row>
    <row r="350" customFormat="false" ht="27" hidden="false" customHeight="true" outlineLevel="0" collapsed="false">
      <c r="A350" s="7" t="s">
        <v>9</v>
      </c>
      <c r="B350" s="7" t="s">
        <v>766</v>
      </c>
      <c r="C350" s="8" t="s">
        <v>1047</v>
      </c>
      <c r="D350" s="8" t="s">
        <v>1036</v>
      </c>
      <c r="E350" s="7" t="s">
        <v>1037</v>
      </c>
      <c r="F350" s="7" t="s">
        <v>909</v>
      </c>
      <c r="G350" s="12" t="n">
        <v>18982290797</v>
      </c>
      <c r="H350" s="14" t="s">
        <v>113</v>
      </c>
      <c r="I350" s="16" t="s">
        <v>1045</v>
      </c>
    </row>
    <row r="351" customFormat="false" ht="27" hidden="false" customHeight="true" outlineLevel="0" collapsed="false">
      <c r="A351" s="7" t="s">
        <v>9</v>
      </c>
      <c r="B351" s="7" t="s">
        <v>766</v>
      </c>
      <c r="C351" s="8" t="s">
        <v>1048</v>
      </c>
      <c r="D351" s="8" t="s">
        <v>1036</v>
      </c>
      <c r="E351" s="7" t="s">
        <v>1037</v>
      </c>
      <c r="F351" s="7" t="s">
        <v>909</v>
      </c>
      <c r="G351" s="12" t="n">
        <v>18982290797</v>
      </c>
      <c r="H351" s="14" t="s">
        <v>113</v>
      </c>
      <c r="I351" s="16" t="s">
        <v>1045</v>
      </c>
    </row>
    <row r="352" customFormat="false" ht="27" hidden="false" customHeight="true" outlineLevel="0" collapsed="false">
      <c r="A352" s="7" t="s">
        <v>9</v>
      </c>
      <c r="B352" s="7" t="s">
        <v>766</v>
      </c>
      <c r="C352" s="8" t="s">
        <v>1049</v>
      </c>
      <c r="D352" s="8" t="s">
        <v>1036</v>
      </c>
      <c r="E352" s="7" t="s">
        <v>1037</v>
      </c>
      <c r="F352" s="7" t="s">
        <v>916</v>
      </c>
      <c r="G352" s="12" t="n">
        <v>13981706246</v>
      </c>
      <c r="H352" s="14" t="s">
        <v>113</v>
      </c>
      <c r="I352" s="16" t="s">
        <v>1050</v>
      </c>
    </row>
    <row r="353" customFormat="false" ht="27" hidden="false" customHeight="true" outlineLevel="0" collapsed="false">
      <c r="A353" s="7" t="s">
        <v>9</v>
      </c>
      <c r="B353" s="7" t="s">
        <v>766</v>
      </c>
      <c r="C353" s="8" t="s">
        <v>1051</v>
      </c>
      <c r="D353" s="8" t="s">
        <v>1036</v>
      </c>
      <c r="E353" s="7" t="s">
        <v>1037</v>
      </c>
      <c r="F353" s="7" t="s">
        <v>916</v>
      </c>
      <c r="G353" s="12" t="s">
        <v>1052</v>
      </c>
      <c r="H353" s="14" t="s">
        <v>113</v>
      </c>
      <c r="I353" s="16" t="s">
        <v>1050</v>
      </c>
    </row>
    <row r="354" customFormat="false" ht="27" hidden="false" customHeight="true" outlineLevel="0" collapsed="false">
      <c r="A354" s="7" t="s">
        <v>9</v>
      </c>
      <c r="B354" s="7" t="s">
        <v>766</v>
      </c>
      <c r="C354" s="8" t="s">
        <v>1053</v>
      </c>
      <c r="D354" s="8" t="s">
        <v>1036</v>
      </c>
      <c r="E354" s="7" t="s">
        <v>1037</v>
      </c>
      <c r="F354" s="7" t="s">
        <v>916</v>
      </c>
      <c r="G354" s="12" t="n">
        <v>13981706246</v>
      </c>
      <c r="H354" s="14" t="s">
        <v>113</v>
      </c>
      <c r="I354" s="16" t="s">
        <v>1050</v>
      </c>
    </row>
    <row r="355" customFormat="false" ht="27" hidden="false" customHeight="true" outlineLevel="0" collapsed="false">
      <c r="A355" s="7" t="s">
        <v>9</v>
      </c>
      <c r="B355" s="7" t="s">
        <v>766</v>
      </c>
      <c r="C355" s="8" t="s">
        <v>1054</v>
      </c>
      <c r="D355" s="8" t="s">
        <v>1036</v>
      </c>
      <c r="E355" s="7" t="s">
        <v>1037</v>
      </c>
      <c r="F355" s="7" t="s">
        <v>890</v>
      </c>
      <c r="G355" s="12" t="n">
        <v>15881002380</v>
      </c>
      <c r="H355" s="14" t="s">
        <v>113</v>
      </c>
      <c r="I355" s="16" t="s">
        <v>1038</v>
      </c>
    </row>
    <row r="356" customFormat="false" ht="27" hidden="false" customHeight="true" outlineLevel="0" collapsed="false">
      <c r="A356" s="7" t="s">
        <v>9</v>
      </c>
      <c r="B356" s="7" t="s">
        <v>766</v>
      </c>
      <c r="C356" s="8" t="s">
        <v>1055</v>
      </c>
      <c r="D356" s="8" t="s">
        <v>1036</v>
      </c>
      <c r="E356" s="7" t="s">
        <v>1037</v>
      </c>
      <c r="F356" s="7" t="s">
        <v>916</v>
      </c>
      <c r="G356" s="12" t="n">
        <v>13981706246</v>
      </c>
      <c r="H356" s="14" t="s">
        <v>113</v>
      </c>
      <c r="I356" s="16" t="s">
        <v>1050</v>
      </c>
    </row>
    <row r="357" customFormat="false" ht="27" hidden="false" customHeight="true" outlineLevel="0" collapsed="false">
      <c r="A357" s="7" t="s">
        <v>9</v>
      </c>
      <c r="B357" s="7" t="s">
        <v>766</v>
      </c>
      <c r="C357" s="8" t="s">
        <v>1056</v>
      </c>
      <c r="D357" s="8" t="s">
        <v>1036</v>
      </c>
      <c r="E357" s="7" t="s">
        <v>1037</v>
      </c>
      <c r="F357" s="7" t="s">
        <v>916</v>
      </c>
      <c r="G357" s="12" t="n">
        <v>13981706246</v>
      </c>
      <c r="H357" s="14" t="s">
        <v>113</v>
      </c>
      <c r="I357" s="16" t="s">
        <v>1050</v>
      </c>
    </row>
    <row r="358" customFormat="false" ht="27" hidden="false" customHeight="true" outlineLevel="0" collapsed="false">
      <c r="A358" s="7" t="s">
        <v>9</v>
      </c>
      <c r="B358" s="7" t="s">
        <v>766</v>
      </c>
      <c r="C358" s="8" t="s">
        <v>1057</v>
      </c>
      <c r="D358" s="8" t="s">
        <v>1036</v>
      </c>
      <c r="E358" s="7" t="s">
        <v>1037</v>
      </c>
      <c r="F358" s="7" t="s">
        <v>927</v>
      </c>
      <c r="G358" s="12" t="n">
        <v>15681355566</v>
      </c>
      <c r="H358" s="14" t="s">
        <v>113</v>
      </c>
      <c r="I358" s="16" t="s">
        <v>1058</v>
      </c>
    </row>
    <row r="359" customFormat="false" ht="27" hidden="false" customHeight="true" outlineLevel="0" collapsed="false">
      <c r="A359" s="7" t="s">
        <v>9</v>
      </c>
      <c r="B359" s="7" t="s">
        <v>766</v>
      </c>
      <c r="C359" s="8" t="s">
        <v>1059</v>
      </c>
      <c r="D359" s="8" t="s">
        <v>1036</v>
      </c>
      <c r="E359" s="7" t="s">
        <v>1037</v>
      </c>
      <c r="F359" s="7" t="s">
        <v>927</v>
      </c>
      <c r="G359" s="12" t="n">
        <v>15681355566</v>
      </c>
      <c r="H359" s="14" t="s">
        <v>113</v>
      </c>
      <c r="I359" s="16" t="s">
        <v>1058</v>
      </c>
    </row>
    <row r="360" customFormat="false" ht="27" hidden="false" customHeight="true" outlineLevel="0" collapsed="false">
      <c r="A360" s="7" t="s">
        <v>9</v>
      </c>
      <c r="B360" s="7" t="s">
        <v>766</v>
      </c>
      <c r="C360" s="8" t="s">
        <v>1060</v>
      </c>
      <c r="D360" s="8" t="s">
        <v>1036</v>
      </c>
      <c r="E360" s="7" t="s">
        <v>1037</v>
      </c>
      <c r="F360" s="7" t="s">
        <v>927</v>
      </c>
      <c r="G360" s="12" t="n">
        <v>15681355566</v>
      </c>
      <c r="H360" s="14" t="s">
        <v>113</v>
      </c>
      <c r="I360" s="16" t="s">
        <v>1058</v>
      </c>
    </row>
    <row r="361" customFormat="false" ht="27" hidden="false" customHeight="true" outlineLevel="0" collapsed="false">
      <c r="A361" s="7" t="s">
        <v>9</v>
      </c>
      <c r="B361" s="7" t="s">
        <v>766</v>
      </c>
      <c r="C361" s="8" t="s">
        <v>1061</v>
      </c>
      <c r="D361" s="8" t="s">
        <v>1036</v>
      </c>
      <c r="E361" s="7" t="s">
        <v>1037</v>
      </c>
      <c r="F361" s="7" t="s">
        <v>927</v>
      </c>
      <c r="G361" s="12" t="n">
        <v>15681355566</v>
      </c>
      <c r="H361" s="14" t="s">
        <v>113</v>
      </c>
      <c r="I361" s="16" t="s">
        <v>1058</v>
      </c>
    </row>
    <row r="362" customFormat="false" ht="27" hidden="false" customHeight="true" outlineLevel="0" collapsed="false">
      <c r="A362" s="7" t="s">
        <v>9</v>
      </c>
      <c r="B362" s="7" t="s">
        <v>766</v>
      </c>
      <c r="C362" s="8" t="s">
        <v>1062</v>
      </c>
      <c r="D362" s="8" t="s">
        <v>1036</v>
      </c>
      <c r="E362" s="7" t="s">
        <v>1037</v>
      </c>
      <c r="F362" s="7" t="s">
        <v>882</v>
      </c>
      <c r="G362" s="12" t="n">
        <v>13808064118</v>
      </c>
      <c r="H362" s="14" t="s">
        <v>113</v>
      </c>
      <c r="I362" s="16" t="s">
        <v>1063</v>
      </c>
    </row>
    <row r="363" customFormat="false" ht="27" hidden="false" customHeight="true" outlineLevel="0" collapsed="false">
      <c r="A363" s="7" t="s">
        <v>9</v>
      </c>
      <c r="B363" s="7" t="s">
        <v>766</v>
      </c>
      <c r="C363" s="8" t="s">
        <v>1064</v>
      </c>
      <c r="D363" s="8" t="s">
        <v>1036</v>
      </c>
      <c r="E363" s="7" t="s">
        <v>1037</v>
      </c>
      <c r="F363" s="7" t="s">
        <v>890</v>
      </c>
      <c r="G363" s="12" t="n">
        <v>15881002380</v>
      </c>
      <c r="H363" s="14" t="s">
        <v>113</v>
      </c>
      <c r="I363" s="16" t="s">
        <v>1038</v>
      </c>
    </row>
    <row r="364" customFormat="false" ht="27" hidden="false" customHeight="true" outlineLevel="0" collapsed="false">
      <c r="A364" s="7" t="s">
        <v>9</v>
      </c>
      <c r="B364" s="7" t="s">
        <v>766</v>
      </c>
      <c r="C364" s="8" t="s">
        <v>1065</v>
      </c>
      <c r="D364" s="8" t="s">
        <v>1036</v>
      </c>
      <c r="E364" s="7" t="s">
        <v>1037</v>
      </c>
      <c r="F364" s="7" t="s">
        <v>890</v>
      </c>
      <c r="G364" s="12" t="n">
        <v>15881002380</v>
      </c>
      <c r="H364" s="14" t="s">
        <v>113</v>
      </c>
      <c r="I364" s="16" t="s">
        <v>1038</v>
      </c>
    </row>
    <row r="365" customFormat="false" ht="27" hidden="false" customHeight="true" outlineLevel="0" collapsed="false">
      <c r="A365" s="7" t="s">
        <v>9</v>
      </c>
      <c r="B365" s="7" t="s">
        <v>766</v>
      </c>
      <c r="C365" s="8" t="s">
        <v>1066</v>
      </c>
      <c r="D365" s="8" t="s">
        <v>1036</v>
      </c>
      <c r="E365" s="7" t="s">
        <v>1037</v>
      </c>
      <c r="F365" s="7" t="s">
        <v>882</v>
      </c>
      <c r="G365" s="12" t="n">
        <v>13808064118</v>
      </c>
      <c r="H365" s="14" t="s">
        <v>113</v>
      </c>
      <c r="I365" s="16" t="s">
        <v>1063</v>
      </c>
    </row>
    <row r="366" customFormat="false" ht="27" hidden="false" customHeight="true" outlineLevel="0" collapsed="false">
      <c r="A366" s="7" t="s">
        <v>9</v>
      </c>
      <c r="B366" s="7" t="s">
        <v>766</v>
      </c>
      <c r="C366" s="8" t="s">
        <v>1067</v>
      </c>
      <c r="D366" s="8" t="s">
        <v>1036</v>
      </c>
      <c r="E366" s="7" t="s">
        <v>1037</v>
      </c>
      <c r="F366" s="7" t="s">
        <v>882</v>
      </c>
      <c r="G366" s="12" t="n">
        <v>13808064118</v>
      </c>
      <c r="H366" s="14" t="s">
        <v>113</v>
      </c>
      <c r="I366" s="16" t="s">
        <v>1063</v>
      </c>
    </row>
    <row r="367" customFormat="false" ht="27" hidden="false" customHeight="true" outlineLevel="0" collapsed="false">
      <c r="A367" s="7" t="s">
        <v>9</v>
      </c>
      <c r="B367" s="7" t="s">
        <v>766</v>
      </c>
      <c r="C367" s="8" t="s">
        <v>1068</v>
      </c>
      <c r="D367" s="8" t="s">
        <v>1036</v>
      </c>
      <c r="E367" s="7" t="s">
        <v>1037</v>
      </c>
      <c r="F367" s="7" t="s">
        <v>882</v>
      </c>
      <c r="G367" s="12" t="n">
        <v>13808064118</v>
      </c>
      <c r="H367" s="14" t="s">
        <v>113</v>
      </c>
      <c r="I367" s="16" t="s">
        <v>1063</v>
      </c>
    </row>
    <row r="368" customFormat="false" ht="27" hidden="false" customHeight="true" outlineLevel="0" collapsed="false">
      <c r="A368" s="7" t="s">
        <v>9</v>
      </c>
      <c r="B368" s="7" t="s">
        <v>766</v>
      </c>
      <c r="C368" s="8" t="s">
        <v>1069</v>
      </c>
      <c r="D368" s="8" t="s">
        <v>1036</v>
      </c>
      <c r="E368" s="7" t="s">
        <v>1037</v>
      </c>
      <c r="F368" s="7" t="s">
        <v>884</v>
      </c>
      <c r="G368" s="12" t="n">
        <v>13551122215</v>
      </c>
      <c r="H368" s="14" t="s">
        <v>113</v>
      </c>
      <c r="I368" s="16" t="s">
        <v>1040</v>
      </c>
    </row>
    <row r="369" customFormat="false" ht="27" hidden="false" customHeight="true" outlineLevel="0" collapsed="false">
      <c r="A369" s="7" t="s">
        <v>9</v>
      </c>
      <c r="B369" s="7" t="s">
        <v>766</v>
      </c>
      <c r="C369" s="8" t="s">
        <v>1070</v>
      </c>
      <c r="D369" s="8" t="s">
        <v>1036</v>
      </c>
      <c r="E369" s="7" t="s">
        <v>1037</v>
      </c>
      <c r="F369" s="7" t="s">
        <v>884</v>
      </c>
      <c r="G369" s="12" t="n">
        <v>13551122215</v>
      </c>
      <c r="H369" s="14" t="s">
        <v>113</v>
      </c>
      <c r="I369" s="16" t="s">
        <v>1040</v>
      </c>
    </row>
    <row r="370" s="8" customFormat="true" ht="27" hidden="false" customHeight="true" outlineLevel="0" collapsed="false">
      <c r="A370" s="7" t="s">
        <v>9</v>
      </c>
      <c r="B370" s="7" t="s">
        <v>263</v>
      </c>
      <c r="C370" s="8" t="s">
        <v>1071</v>
      </c>
      <c r="D370" s="8" t="s">
        <v>1072</v>
      </c>
      <c r="E370" s="7" t="s">
        <v>1073</v>
      </c>
      <c r="F370" s="7" t="s">
        <v>1074</v>
      </c>
      <c r="G370" s="11" t="s">
        <v>1075</v>
      </c>
      <c r="H370" s="7" t="s">
        <v>15</v>
      </c>
      <c r="I370" s="8" t="n">
        <v>1079388428</v>
      </c>
    </row>
    <row r="371" s="8" customFormat="true" ht="27" hidden="false" customHeight="true" outlineLevel="0" collapsed="false">
      <c r="A371" s="7" t="s">
        <v>9</v>
      </c>
      <c r="B371" s="7" t="s">
        <v>263</v>
      </c>
      <c r="C371" s="8" t="s">
        <v>1076</v>
      </c>
      <c r="D371" s="8" t="n">
        <v>194343389</v>
      </c>
      <c r="E371" s="7" t="s">
        <v>1073</v>
      </c>
      <c r="F371" s="7" t="s">
        <v>1077</v>
      </c>
      <c r="G371" s="11" t="s">
        <v>1075</v>
      </c>
      <c r="H371" s="7" t="s">
        <v>15</v>
      </c>
      <c r="I371" s="8" t="n">
        <v>1079390492</v>
      </c>
    </row>
  </sheetData>
  <dataValidations count="2">
    <dataValidation allowBlank="true" errorStyle="stop" operator="between" showDropDown="false" showErrorMessage="true" showInputMessage="false" sqref="H118 H120 H132:H134" type="list">
      <formula1>"超星(学习通),智慧树,中国大学MOOC(爱课程),学堂在线(雨课堂),QQ群课堂"</formula1>
      <formula2>0</formula2>
    </dataValidation>
    <dataValidation allowBlank="true" errorStyle="stop" operator="between" showDropDown="false" showErrorMessage="true" showInputMessage="false" sqref="H2:H4 H13:H19 H21:H35 H58 H85:H117 H119 H121:H131 H135:H371" type="list">
      <formula1>"超星(学习通),智慧树,中国大学MOOC(爱课程),学堂在线(雨课堂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3:47:44Z</dcterms:created>
  <dc:creator>Administrator</dc:creator>
  <dc:description/>
  <dc:language>en-US</dc:language>
  <cp:lastModifiedBy>庄发文</cp:lastModifiedBy>
  <dcterms:modified xsi:type="dcterms:W3CDTF">2020-03-16T08:10:57Z</dcterms:modified>
  <cp:revision>0</cp:revision>
  <dc:subject/>
  <dc:title/>
</cp:coreProperties>
</file>